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6">
  <si>
    <t xml:space="preserve">SAISTOŠIE NOTEIKUMI Nr.2015/07</t>
  </si>
  <si>
    <t xml:space="preserve">                       „GROZĪJUMI NR.1  PREIĻU NOVADA DOMES SAISTOŠAJO NOTEIKUMOS NR.1</t>
  </si>
  <si>
    <r>
      <rPr>
        <sz val="12"/>
        <rFont val="Arial"/>
        <family val="2"/>
        <charset val="186"/>
      </rPr>
      <t xml:space="preserve"> „PAR PREIĻU NOVADA  2015.GADA PAMATBUDŽETU</t>
    </r>
    <r>
      <rPr>
        <b val="true"/>
        <sz val="12"/>
        <rFont val="Arial"/>
        <family val="2"/>
        <charset val="186"/>
      </rPr>
      <t xml:space="preserve">”</t>
    </r>
  </si>
  <si>
    <t xml:space="preserve">Izdevumu veidi</t>
  </si>
  <si>
    <t xml:space="preserve">aizņēm.</t>
  </si>
  <si>
    <t xml:space="preserve">Kopsumma</t>
  </si>
  <si>
    <t xml:space="preserve">darba</t>
  </si>
  <si>
    <t xml:space="preserve">sociālās</t>
  </si>
  <si>
    <t xml:space="preserve">komandē-</t>
  </si>
  <si>
    <t xml:space="preserve">pakalpo-</t>
  </si>
  <si>
    <t xml:space="preserve">materiāli</t>
  </si>
  <si>
    <t xml:space="preserve">grāmatas</t>
  </si>
  <si>
    <t xml:space="preserve">pakal-</t>
  </si>
  <si>
    <t xml:space="preserve">nodok-</t>
  </si>
  <si>
    <t xml:space="preserve">dotā-</t>
  </si>
  <si>
    <t xml:space="preserve">atmaksa</t>
  </si>
  <si>
    <t xml:space="preserve">procentu</t>
  </si>
  <si>
    <t xml:space="preserve">pabal-</t>
  </si>
  <si>
    <t xml:space="preserve">transfer-</t>
  </si>
  <si>
    <t xml:space="preserve">pamatlī-</t>
  </si>
  <si>
    <t xml:space="preserve">alga</t>
  </si>
  <si>
    <t xml:space="preserve">iemaksas</t>
  </si>
  <si>
    <t xml:space="preserve">jumi</t>
  </si>
  <si>
    <t xml:space="preserve">energores.</t>
  </si>
  <si>
    <t xml:space="preserve">prese</t>
  </si>
  <si>
    <t xml:space="preserve">pojumi</t>
  </si>
  <si>
    <t xml:space="preserve">ļi</t>
  </si>
  <si>
    <t xml:space="preserve">cijas</t>
  </si>
  <si>
    <t xml:space="preserve">maksājumi</t>
  </si>
  <si>
    <t xml:space="preserve">sti</t>
  </si>
  <si>
    <t xml:space="preserve">ti</t>
  </si>
  <si>
    <t xml:space="preserve">dzekļi</t>
  </si>
  <si>
    <t xml:space="preserve">                                   01.000.Vispārējie valdības dienesti</t>
  </si>
  <si>
    <t xml:space="preserve">Novada domes administrācija,kopā ar LPS projektu</t>
  </si>
  <si>
    <t xml:space="preserve">Deputāti komitejas,  komisijas</t>
  </si>
  <si>
    <t xml:space="preserve">Aizkalnes pagasta centrs</t>
  </si>
  <si>
    <t xml:space="preserve">Preiļu pagasta centrs</t>
  </si>
  <si>
    <t xml:space="preserve">Pelēču pagasta pārvalde</t>
  </si>
  <si>
    <t xml:space="preserve">Saunas pagasta pārvalde</t>
  </si>
  <si>
    <t xml:space="preserve">Dzimtsarakstu nodaļa</t>
  </si>
  <si>
    <t xml:space="preserve">Novada būvvalde</t>
  </si>
  <si>
    <t xml:space="preserve">Pārējie izdevumi</t>
  </si>
  <si>
    <t xml:space="preserve">Publicitātes izdevumi</t>
  </si>
  <si>
    <t xml:space="preserve">Aizdevumu procentu maksājumi</t>
  </si>
  <si>
    <t xml:space="preserve">kopā</t>
  </si>
  <si>
    <t xml:space="preserve">02.000. Aizsardzība</t>
  </si>
  <si>
    <t xml:space="preserve">Civilā aizsardzība</t>
  </si>
  <si>
    <t xml:space="preserve">03.000. Sabiedriskā kārtība un drošība</t>
  </si>
  <si>
    <t xml:space="preserve">Pašvaldības policija</t>
  </si>
  <si>
    <t xml:space="preserve">Novada  Bāriņtiesa</t>
  </si>
  <si>
    <t xml:space="preserve">04.000. Ekonomiskā darbība</t>
  </si>
  <si>
    <t xml:space="preserve">Māju energoefektivitātes pasākumiem</t>
  </si>
  <si>
    <t xml:space="preserve">Lauksaimniecības konsultants</t>
  </si>
  <si>
    <t xml:space="preserve">Jauniešu nodarbinātības pasākumiem</t>
  </si>
  <si>
    <t xml:space="preserve">Uzņēmējdarbības atbalstam</t>
  </si>
  <si>
    <t xml:space="preserve">Atskurbtuves uzturēšana</t>
  </si>
  <si>
    <t xml:space="preserve">Jauniešu iniviatīvu centrs</t>
  </si>
  <si>
    <t xml:space="preserve">Tūrisma informācijas centrs</t>
  </si>
  <si>
    <t xml:space="preserve">Priekšfinansējums projektiem</t>
  </si>
  <si>
    <t xml:space="preserve">Mazajiem biedrību  projektiem</t>
  </si>
  <si>
    <t xml:space="preserve">Pagaidu sabiedriskie darbi</t>
  </si>
  <si>
    <t xml:space="preserve">Projekts "Publisko Interneta punktu izveidošana"</t>
  </si>
  <si>
    <t xml:space="preserve">06.000.Teritoriju un mājokļu apsaimniekošana</t>
  </si>
  <si>
    <t xml:space="preserve">Attīstības tehnisko projektu izstrādei ,zemes iegādei               </t>
  </si>
  <si>
    <t xml:space="preserve">Mājokļu apsaimniekošanas izdevumi  </t>
  </si>
  <si>
    <t xml:space="preserve">Labiekārtošana, uzturēšanas darbi Preiļu pilsētā</t>
  </si>
  <si>
    <t xml:space="preserve">Teritorijas plānojuma izstrāde</t>
  </si>
  <si>
    <t xml:space="preserve">Teritorijas plānošana, vadība, attīstība</t>
  </si>
  <si>
    <t xml:space="preserve">Labiekārtošanas darbi, komunālā saimniecība Preiļu PP</t>
  </si>
  <si>
    <t xml:space="preserve">Labiekārtošanas darbi, komunālā saimniecība  Aizkalnes  PP</t>
  </si>
  <si>
    <t xml:space="preserve">Labiekārtošanas darbi, komunālā saimniecība Pelēču PP</t>
  </si>
  <si>
    <t xml:space="preserve">Labiekārtošanas darbi, komunālā saimniecība Saunas PP</t>
  </si>
  <si>
    <t xml:space="preserve">Ielu apgaismošanas izdevumi </t>
  </si>
  <si>
    <t xml:space="preserve">Ielu apgaismošanas projektu izstrādei</t>
  </si>
  <si>
    <t xml:space="preserve">Lauku ceļu infrastruktūras uzlabošana</t>
  </si>
  <si>
    <t xml:space="preserve">Projekts "Preiļu novada ielu un ceļu infrastruktūras uzlabošana"</t>
  </si>
  <si>
    <t xml:space="preserve">AQUA  LIFFE</t>
  </si>
  <si>
    <t xml:space="preserve">07.000. Veselība</t>
  </si>
  <si>
    <t xml:space="preserve">Atbalsts asinsdonoriem</t>
  </si>
  <si>
    <t xml:space="preserve">Ieguldījums SIA "Preiļu slimnīca pamatkapitālā"</t>
  </si>
  <si>
    <t xml:space="preserve">Atbalsts Sarkanā Krusta komitejai</t>
  </si>
  <si>
    <t xml:space="preserve">Atbalsts fizioterapeita pakalpojumiem</t>
  </si>
  <si>
    <t xml:space="preserve">                 08.000. Atpūta, kultūra, sports</t>
  </si>
  <si>
    <t xml:space="preserve">Preiļu VLM muzejs</t>
  </si>
  <si>
    <t xml:space="preserve">Preiļu VLM muzejs-projektiem</t>
  </si>
  <si>
    <t xml:space="preserve">Preiļu novada kultūras nams</t>
  </si>
  <si>
    <t xml:space="preserve">Pašdarbības kolektīvu vadītāju atalgojumam</t>
  </si>
  <si>
    <t xml:space="preserve">Preiļu  novada bibliotēka</t>
  </si>
  <si>
    <t xml:space="preserve">Projekts "Tīkla Eirope Direct informācijas centra izveide Austrumlatgalē"</t>
  </si>
  <si>
    <t xml:space="preserve">09.000. Izglītība</t>
  </si>
  <si>
    <t xml:space="preserve">Izglītības pārvalde</t>
  </si>
  <si>
    <t xml:space="preserve">IT centrs</t>
  </si>
  <si>
    <t xml:space="preserve">PII "Pasaciņa"</t>
  </si>
  <si>
    <t xml:space="preserve">PVĢ</t>
  </si>
  <si>
    <t xml:space="preserve">Comenius projekts Preiļu PVĢ</t>
  </si>
  <si>
    <t xml:space="preserve">Preiļu 1.pamatskola</t>
  </si>
  <si>
    <t xml:space="preserve">Preiļu 1.pamatskola- projekts</t>
  </si>
  <si>
    <t xml:space="preserve">Mērķdotācija pašvaldību pasākumiem</t>
  </si>
  <si>
    <t xml:space="preserve">Preiļu 2. vidusskola</t>
  </si>
  <si>
    <t xml:space="preserve">Vakarskola un neklātienes vidusskola</t>
  </si>
  <si>
    <t xml:space="preserve">Pelēču pamatskola</t>
  </si>
  <si>
    <t xml:space="preserve">Salas pamatskola</t>
  </si>
  <si>
    <t xml:space="preserve">Priekuļu pamatskola</t>
  </si>
  <si>
    <t xml:space="preserve">Mūzikas un mākslas skola</t>
  </si>
  <si>
    <t xml:space="preserve">Mūzikas un mākslas skola-projekts</t>
  </si>
  <si>
    <t xml:space="preserve">Mūzikas un mākslas skolas pedagogu atalgojums</t>
  </si>
  <si>
    <t xml:space="preserve">Bērnu un jauniešu centrs</t>
  </si>
  <si>
    <t xml:space="preserve">Projekts "Lecam pa vecam" BJC</t>
  </si>
  <si>
    <t xml:space="preserve">Bērnu sporta skola</t>
  </si>
  <si>
    <t xml:space="preserve">Bērnu sporta skolas pedagogu atalgojums</t>
  </si>
  <si>
    <t xml:space="preserve">Dziesmu svētkiem</t>
  </si>
  <si>
    <t xml:space="preserve">Ēdināšanas  izdevumi 4-9 klasei</t>
  </si>
  <si>
    <t xml:space="preserve">Olimpižāu uzvarētāju apbalvošanai</t>
  </si>
  <si>
    <t xml:space="preserve">Pieaugušo sports</t>
  </si>
  <si>
    <t xml:space="preserve">Izglītības papildu pakalpojumi                   </t>
  </si>
  <si>
    <t xml:space="preserve">Ēdināšanas  izdevumi 1-3 klasei</t>
  </si>
  <si>
    <t xml:space="preserve">Mācību līdzekļiem</t>
  </si>
  <si>
    <t xml:space="preserve">Mērķdotācija pedagogu atalgojumam</t>
  </si>
  <si>
    <t xml:space="preserve">Mērķdotācijas atlikums pedagogu atlīdzībai</t>
  </si>
  <si>
    <t xml:space="preserve">Asistentu pakalpojumiem izglītības iestādēs</t>
  </si>
  <si>
    <t xml:space="preserve">Norēķini par izglītības pakalpojumiem</t>
  </si>
  <si>
    <t xml:space="preserve">Projekts "Preiļu novada izgīlītības iestāžu infrastruktūras attīstība"</t>
  </si>
  <si>
    <t xml:space="preserve">10.000. Sociālā aizsardzība</t>
  </si>
  <si>
    <t xml:space="preserve">Pakalpojumu  centrs  "Līči"</t>
  </si>
  <si>
    <t xml:space="preserve">Novada Krīzes centrs</t>
  </si>
  <si>
    <t xml:space="preserve">Preiļu novada sociālais dienests</t>
  </si>
  <si>
    <t xml:space="preserve">Sociālās aprūpes mājās pakalpojumi</t>
  </si>
  <si>
    <t xml:space="preserve">Sociālo pabalstu izmaksa</t>
  </si>
  <si>
    <t xml:space="preserve">Pansionāts "Preiļi"</t>
  </si>
  <si>
    <t xml:space="preserve">Atbalsts sociālajai nodrošināšanai</t>
  </si>
  <si>
    <t xml:space="preserve">Asistentu pakalpojumiem invalīdiem</t>
  </si>
  <si>
    <t xml:space="preserve">Norēķini par citu pansionātu pakalpojumiem</t>
  </si>
  <si>
    <t xml:space="preserve">Aizņēmumu un līzingu atmaksa</t>
  </si>
  <si>
    <t xml:space="preserve">Izdevumi neparedzētiem gadījumiem</t>
  </si>
  <si>
    <t xml:space="preserve">PAVISAM   pamatbudžeta   izdevumi</t>
  </si>
  <si>
    <t xml:space="preserve">Sagatavoja B.Savic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i val="true"/>
      <u val="single"/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2"/>
      <color rgb="FF0000FF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7.56"/>
    <col collapsed="false" customWidth="true" hidden="false" outlineLevel="0" max="3" min="3" style="0" width="14.28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0" min="10" style="0" width="8.56"/>
    <col collapsed="false" customWidth="true" hidden="false" outlineLevel="0" max="11" min="11" style="0" width="7.7"/>
    <col collapsed="false" customWidth="true" hidden="false" outlineLevel="0" max="12" min="12" style="0" width="8.14"/>
    <col collapsed="false" customWidth="true" hidden="false" outlineLevel="0" max="13" min="13" style="0" width="8.7"/>
    <col collapsed="false" customWidth="true" hidden="false" outlineLevel="0" max="14" min="14" style="0" width="8.56"/>
    <col collapsed="false" customWidth="true" hidden="false" outlineLevel="0" max="15" min="15" style="0" width="7.7"/>
    <col collapsed="false" customWidth="true" hidden="false" outlineLevel="0" max="16" min="16" style="0" width="8.28"/>
    <col collapsed="false" customWidth="true" hidden="false" outlineLevel="0" max="17" min="17" style="0" width="8.85"/>
    <col collapsed="false" customWidth="true" hidden="false" outlineLevel="0" max="18" min="18" style="1" width="9.7"/>
  </cols>
  <sheetData>
    <row r="2" customFormat="false" ht="15.75" hidden="false" customHeight="false" outlineLevel="0" collapsed="false">
      <c r="B2" s="2"/>
      <c r="C2" s="2"/>
      <c r="D2" s="2"/>
      <c r="E2" s="3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</row>
    <row r="3" customFormat="false" ht="15.75" hidden="false" customHeight="false" outlineLevel="0" collapsed="false">
      <c r="B3" s="5"/>
      <c r="C3" s="5"/>
      <c r="D3" s="5"/>
      <c r="E3" s="6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4"/>
    </row>
    <row r="4" customFormat="false" ht="15.75" hidden="false" customHeight="false" outlineLevel="0" collapsed="false">
      <c r="B4" s="5"/>
      <c r="C4" s="5"/>
      <c r="D4" s="5"/>
      <c r="E4" s="6" t="s">
        <v>2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4"/>
    </row>
    <row r="5" customFormat="false" ht="16.5" hidden="false" customHeight="false" outlineLevel="0" collapsed="false">
      <c r="B5" s="4"/>
      <c r="C5" s="4"/>
      <c r="D5" s="4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6.5" hidden="false" customHeight="false" outlineLevel="0" collapsed="false">
      <c r="B6" s="7" t="s">
        <v>3</v>
      </c>
      <c r="C6" s="8"/>
      <c r="D6" s="9" t="n">
        <v>1100</v>
      </c>
      <c r="E6" s="9" t="n">
        <v>1200</v>
      </c>
      <c r="F6" s="9" t="n">
        <v>2100</v>
      </c>
      <c r="G6" s="9" t="n">
        <v>2200</v>
      </c>
      <c r="H6" s="9" t="n">
        <v>2300</v>
      </c>
      <c r="I6" s="9" t="n">
        <v>2400</v>
      </c>
      <c r="J6" s="9" t="n">
        <v>2800</v>
      </c>
      <c r="K6" s="10" t="n">
        <v>2500</v>
      </c>
      <c r="L6" s="9" t="n">
        <v>3000</v>
      </c>
      <c r="M6" s="9" t="s">
        <v>4</v>
      </c>
      <c r="N6" s="9" t="n">
        <v>4000</v>
      </c>
      <c r="O6" s="11" t="n">
        <v>6000</v>
      </c>
      <c r="P6" s="11" t="n">
        <v>7000</v>
      </c>
      <c r="Q6" s="11" t="n">
        <v>5000</v>
      </c>
      <c r="R6" s="12" t="s">
        <v>5</v>
      </c>
      <c r="U6" s="13"/>
    </row>
    <row r="7" customFormat="false" ht="12.75" hidden="false" customHeight="false" outlineLevel="0" collapsed="false">
      <c r="B7" s="14"/>
      <c r="C7" s="15"/>
      <c r="D7" s="16" t="s">
        <v>6</v>
      </c>
      <c r="E7" s="16" t="s">
        <v>7</v>
      </c>
      <c r="F7" s="16" t="s">
        <v>8</v>
      </c>
      <c r="G7" s="16" t="s">
        <v>9</v>
      </c>
      <c r="H7" s="16" t="s">
        <v>10</v>
      </c>
      <c r="I7" s="16" t="s">
        <v>11</v>
      </c>
      <c r="J7" s="16" t="s">
        <v>12</v>
      </c>
      <c r="K7" s="17" t="s">
        <v>13</v>
      </c>
      <c r="L7" s="16" t="s">
        <v>14</v>
      </c>
      <c r="M7" s="16" t="s">
        <v>15</v>
      </c>
      <c r="N7" s="16" t="s">
        <v>16</v>
      </c>
      <c r="O7" s="18" t="s">
        <v>17</v>
      </c>
      <c r="P7" s="18" t="s">
        <v>18</v>
      </c>
      <c r="Q7" s="18" t="s">
        <v>19</v>
      </c>
      <c r="R7" s="19"/>
      <c r="U7" s="13"/>
    </row>
    <row r="8" customFormat="false" ht="13.5" hidden="false" customHeight="false" outlineLevel="0" collapsed="false">
      <c r="B8" s="20"/>
      <c r="C8" s="21"/>
      <c r="D8" s="22" t="s">
        <v>20</v>
      </c>
      <c r="E8" s="22" t="s">
        <v>21</v>
      </c>
      <c r="F8" s="22" t="s">
        <v>22</v>
      </c>
      <c r="G8" s="22" t="s">
        <v>22</v>
      </c>
      <c r="H8" s="22" t="s">
        <v>23</v>
      </c>
      <c r="I8" s="22" t="s">
        <v>24</v>
      </c>
      <c r="J8" s="22" t="s">
        <v>25</v>
      </c>
      <c r="K8" s="23" t="s">
        <v>26</v>
      </c>
      <c r="L8" s="22" t="s">
        <v>27</v>
      </c>
      <c r="M8" s="22"/>
      <c r="N8" s="22" t="s">
        <v>28</v>
      </c>
      <c r="O8" s="24" t="s">
        <v>29</v>
      </c>
      <c r="P8" s="24" t="s">
        <v>30</v>
      </c>
      <c r="Q8" s="24" t="s">
        <v>31</v>
      </c>
      <c r="R8" s="25"/>
      <c r="U8" s="26"/>
    </row>
    <row r="9" customFormat="false" ht="12.75" hidden="false" customHeight="fals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/>
      <c r="U9" s="13"/>
    </row>
    <row r="10" customFormat="false" ht="13.5" hidden="false" customHeight="false" outlineLevel="0" collapsed="false"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0"/>
      <c r="U10" s="13"/>
    </row>
    <row r="11" customFormat="false" ht="12.75" hidden="false" customHeight="false" outlineLevel="0" collapsed="false">
      <c r="B11" s="31"/>
      <c r="C11" s="31"/>
      <c r="D11" s="31" t="s">
        <v>32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3"/>
      <c r="U11" s="13"/>
    </row>
    <row r="12" customFormat="false" ht="12.75" hidden="false" customHeight="false" outlineLevel="0" collapsed="false">
      <c r="B12" s="34" t="s">
        <v>33</v>
      </c>
      <c r="C12" s="35" t="n">
        <v>513660</v>
      </c>
      <c r="D12" s="34" t="n">
        <v>3552</v>
      </c>
      <c r="E12" s="34" t="n">
        <v>838</v>
      </c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 t="n">
        <v>3388</v>
      </c>
      <c r="R12" s="36" t="n">
        <f aca="false">SUM(D12:Q12)</f>
        <v>7778</v>
      </c>
      <c r="U12" s="13"/>
    </row>
    <row r="13" customFormat="false" ht="12.75" hidden="false" customHeight="false" outlineLevel="0" collapsed="false">
      <c r="B13" s="34" t="s">
        <v>34</v>
      </c>
      <c r="C13" s="35" t="n">
        <v>125253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6" t="n">
        <f aca="false">SUM(D13:Q13)</f>
        <v>0</v>
      </c>
    </row>
    <row r="14" customFormat="false" ht="12.75" hidden="false" customHeight="false" outlineLevel="0" collapsed="false">
      <c r="B14" s="37" t="s">
        <v>35</v>
      </c>
      <c r="C14" s="35" t="n">
        <v>46217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6" t="n">
        <f aca="false">SUM(D14:Q14)</f>
        <v>0</v>
      </c>
    </row>
    <row r="15" customFormat="false" ht="12.75" hidden="false" customHeight="false" outlineLevel="0" collapsed="false">
      <c r="B15" s="37" t="s">
        <v>36</v>
      </c>
      <c r="C15" s="38" t="n">
        <v>36231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6" t="n">
        <f aca="false">SUM(D15:Q15)</f>
        <v>0</v>
      </c>
    </row>
    <row r="16" customFormat="false" ht="12.75" hidden="false" customHeight="false" outlineLevel="0" collapsed="false">
      <c r="B16" s="37" t="s">
        <v>37</v>
      </c>
      <c r="C16" s="39" t="n">
        <v>54219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6" t="n">
        <f aca="false">SUM(D16:Q16)</f>
        <v>0</v>
      </c>
    </row>
    <row r="17" customFormat="false" ht="12.75" hidden="false" customHeight="false" outlineLevel="0" collapsed="false">
      <c r="B17" s="37" t="s">
        <v>38</v>
      </c>
      <c r="C17" s="39" t="n">
        <v>51399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6" t="n">
        <f aca="false">SUM(D17:Q17)</f>
        <v>0</v>
      </c>
    </row>
    <row r="18" customFormat="false" ht="12.75" hidden="false" customHeight="false" outlineLevel="0" collapsed="false">
      <c r="B18" s="40" t="s">
        <v>39</v>
      </c>
      <c r="C18" s="39" t="n">
        <v>37338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36" t="n">
        <f aca="false">SUM(D18:Q18)</f>
        <v>0</v>
      </c>
    </row>
    <row r="19" customFormat="false" ht="12.75" hidden="false" customHeight="false" outlineLevel="0" collapsed="false">
      <c r="B19" s="40" t="s">
        <v>40</v>
      </c>
      <c r="C19" s="39" t="n">
        <v>25677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36" t="n">
        <f aca="false">SUM(D19:Q19)</f>
        <v>0</v>
      </c>
    </row>
    <row r="20" customFormat="false" ht="12.75" hidden="false" customHeight="false" outlineLevel="0" collapsed="false">
      <c r="B20" s="40" t="s">
        <v>41</v>
      </c>
      <c r="C20" s="39" t="n">
        <v>6700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36" t="n">
        <f aca="false">SUM(D20:Q20)</f>
        <v>0</v>
      </c>
    </row>
    <row r="21" customFormat="false" ht="12.75" hidden="false" customHeight="false" outlineLevel="0" collapsed="false">
      <c r="B21" s="40" t="s">
        <v>42</v>
      </c>
      <c r="C21" s="39" t="n">
        <v>73880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36" t="n">
        <f aca="false">SUM(D21:Q21)</f>
        <v>0</v>
      </c>
    </row>
    <row r="22" customFormat="false" ht="12.75" hidden="false" customHeight="false" outlineLevel="0" collapsed="false">
      <c r="B22" s="40" t="s">
        <v>43</v>
      </c>
      <c r="C22" s="39" t="n">
        <v>141000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36" t="n">
        <f aca="false">SUM(D22:Q22)</f>
        <v>0</v>
      </c>
    </row>
    <row r="23" customFormat="false" ht="12.75" hidden="true" customHeight="fals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1"/>
    </row>
    <row r="24" customFormat="false" ht="18.6" hidden="false" customHeight="true" outlineLevel="0" collapsed="false">
      <c r="B24" s="42" t="s">
        <v>44</v>
      </c>
      <c r="C24" s="42" t="n">
        <f aca="false">SUM(C12:C23)</f>
        <v>1111574</v>
      </c>
      <c r="D24" s="43" t="n">
        <f aca="false">SUM(D12:D23)</f>
        <v>3552</v>
      </c>
      <c r="E24" s="43" t="n">
        <f aca="false">SUM(E12:E23)</f>
        <v>838</v>
      </c>
      <c r="F24" s="43" t="n">
        <f aca="false">SUM(F12:F23)</f>
        <v>0</v>
      </c>
      <c r="G24" s="43" t="n">
        <f aca="false">SUM(G12:G23)</f>
        <v>0</v>
      </c>
      <c r="H24" s="43" t="n">
        <f aca="false">SUM(H12:H23)</f>
        <v>0</v>
      </c>
      <c r="I24" s="43" t="n">
        <f aca="false">SUM(I12:I23)</f>
        <v>0</v>
      </c>
      <c r="J24" s="43" t="n">
        <f aca="false">SUM(J12:J23)</f>
        <v>0</v>
      </c>
      <c r="K24" s="43" t="n">
        <f aca="false">SUM(K12:K23)</f>
        <v>0</v>
      </c>
      <c r="L24" s="43" t="n">
        <f aca="false">SUM(L12:L23)</f>
        <v>0</v>
      </c>
      <c r="M24" s="43" t="n">
        <f aca="false">SUM(M12:M23)</f>
        <v>0</v>
      </c>
      <c r="N24" s="43" t="n">
        <f aca="false">SUM(N12:N23)</f>
        <v>0</v>
      </c>
      <c r="O24" s="43" t="n">
        <f aca="false">SUM(O12:O23)</f>
        <v>0</v>
      </c>
      <c r="P24" s="43" t="n">
        <f aca="false">SUM(P12:P23)</f>
        <v>0</v>
      </c>
      <c r="Q24" s="43" t="n">
        <f aca="false">SUM(Q12:Q23)</f>
        <v>3388</v>
      </c>
      <c r="R24" s="44" t="n">
        <f aca="false">SUM(R12:R23)</f>
        <v>7778</v>
      </c>
    </row>
    <row r="25" customFormat="false" ht="17.45" hidden="false" customHeight="true" outlineLevel="0" collapsed="false">
      <c r="B25" s="45" t="s">
        <v>45</v>
      </c>
      <c r="C25" s="45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7"/>
    </row>
    <row r="26" customFormat="false" ht="12.75" hidden="false" customHeight="false" outlineLevel="0" collapsed="false">
      <c r="B26" s="37" t="s">
        <v>46</v>
      </c>
      <c r="C26" s="37" t="n">
        <v>1000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6" t="n">
        <f aca="false">SUM(D26:Q26)</f>
        <v>0</v>
      </c>
    </row>
    <row r="27" customFormat="false" ht="12.6" hidden="false" customHeight="true" outlineLevel="0" collapsed="false">
      <c r="B27" s="48"/>
      <c r="C27" s="37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6"/>
    </row>
    <row r="28" customFormat="false" ht="17.45" hidden="false" customHeight="true" outlineLevel="0" collapsed="false">
      <c r="B28" s="31"/>
      <c r="C28" s="31"/>
      <c r="D28" s="31" t="s">
        <v>47</v>
      </c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3"/>
    </row>
    <row r="29" customFormat="false" ht="12.75" hidden="false" customHeight="false" outlineLevel="0" collapsed="false">
      <c r="B29" s="37" t="s">
        <v>48</v>
      </c>
      <c r="C29" s="35" t="n">
        <v>86065</v>
      </c>
      <c r="D29" s="34" t="n">
        <v>-3552</v>
      </c>
      <c r="E29" s="34" t="n">
        <v>-838</v>
      </c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6" t="n">
        <f aca="false">SUM(D29:Q29)</f>
        <v>-4390</v>
      </c>
    </row>
    <row r="30" customFormat="false" ht="12.75" hidden="false" customHeight="false" outlineLevel="0" collapsed="false">
      <c r="B30" s="37" t="s">
        <v>49</v>
      </c>
      <c r="C30" s="35" t="n">
        <v>42440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6" t="n">
        <f aca="false">SUM(D30:Q30)</f>
        <v>0</v>
      </c>
    </row>
    <row r="31" customFormat="false" ht="13.5" hidden="false" customHeight="false" outlineLevel="0" collapsed="false">
      <c r="B31" s="49" t="s">
        <v>44</v>
      </c>
      <c r="C31" s="49" t="n">
        <f aca="false">SUM(C29:C30)</f>
        <v>128505</v>
      </c>
      <c r="D31" s="46" t="n">
        <f aca="false">SUM(D29:D30)</f>
        <v>-3552</v>
      </c>
      <c r="E31" s="46" t="n">
        <f aca="false">SUM(E29:E30)</f>
        <v>-838</v>
      </c>
      <c r="F31" s="46" t="n">
        <f aca="false">SUM(F29:F30)</f>
        <v>0</v>
      </c>
      <c r="G31" s="46" t="n">
        <f aca="false">SUM(G29:G30)</f>
        <v>0</v>
      </c>
      <c r="H31" s="46" t="n">
        <f aca="false">SUM(H29:H30)</f>
        <v>0</v>
      </c>
      <c r="I31" s="46" t="n">
        <f aca="false">SUM(I29:I30)</f>
        <v>0</v>
      </c>
      <c r="J31" s="46" t="n">
        <f aca="false">SUM(J29:J30)</f>
        <v>0</v>
      </c>
      <c r="K31" s="46" t="n">
        <f aca="false">SUM(K29:K30)</f>
        <v>0</v>
      </c>
      <c r="L31" s="46" t="n">
        <f aca="false">SUM(L29:L30)</f>
        <v>0</v>
      </c>
      <c r="M31" s="46" t="n">
        <f aca="false">SUM(M29:M30)</f>
        <v>0</v>
      </c>
      <c r="N31" s="46" t="n">
        <f aca="false">SUM(N29:N30)</f>
        <v>0</v>
      </c>
      <c r="O31" s="46" t="n">
        <f aca="false">SUM(O29:O30)</f>
        <v>0</v>
      </c>
      <c r="P31" s="46" t="n">
        <f aca="false">SUM(P29:P30)</f>
        <v>0</v>
      </c>
      <c r="Q31" s="46" t="n">
        <f aca="false">SUM(Q29:Q30)</f>
        <v>0</v>
      </c>
      <c r="R31" s="47" t="n">
        <f aca="false">SUM(R29:R30)</f>
        <v>-4390</v>
      </c>
    </row>
    <row r="32" customFormat="false" ht="12.75" hidden="false" customHeight="false" outlineLevel="0" collapsed="false">
      <c r="B32" s="33" t="s">
        <v>50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2.75" hidden="false" customHeight="false" outlineLevel="0" collapsed="false">
      <c r="B33" s="35" t="s">
        <v>51</v>
      </c>
      <c r="C33" s="35" t="n">
        <v>1710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6" t="n">
        <f aca="false">SUM(D33:Q33)</f>
        <v>0</v>
      </c>
    </row>
    <row r="34" customFormat="false" ht="12.75" hidden="false" customHeight="false" outlineLevel="0" collapsed="false">
      <c r="B34" s="35" t="s">
        <v>52</v>
      </c>
      <c r="C34" s="35" t="n">
        <v>1400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6" t="n">
        <f aca="false">SUM(D34:Q34)</f>
        <v>0</v>
      </c>
    </row>
    <row r="35" customFormat="false" ht="12.75" hidden="false" customHeight="false" outlineLevel="0" collapsed="false">
      <c r="B35" s="35" t="s">
        <v>53</v>
      </c>
      <c r="C35" s="35" t="n">
        <v>14200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6" t="n">
        <f aca="false">SUM(D35:Q35)</f>
        <v>0</v>
      </c>
    </row>
    <row r="36" customFormat="false" ht="12.75" hidden="false" customHeight="false" outlineLevel="0" collapsed="false">
      <c r="B36" s="35" t="s">
        <v>54</v>
      </c>
      <c r="C36" s="35" t="n">
        <v>5000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6" t="n">
        <f aca="false">SUM(D36:Q36)</f>
        <v>0</v>
      </c>
    </row>
    <row r="37" customFormat="false" ht="12.75" hidden="false" customHeight="false" outlineLevel="0" collapsed="false">
      <c r="B37" s="35" t="s">
        <v>55</v>
      </c>
      <c r="C37" s="35" t="n">
        <v>20400</v>
      </c>
      <c r="D37" s="35"/>
      <c r="E37" s="35"/>
      <c r="F37" s="35"/>
      <c r="G37" s="35" t="n">
        <v>720</v>
      </c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 t="n">
        <f aca="false">SUM(D37:Q37)</f>
        <v>720</v>
      </c>
    </row>
    <row r="38" customFormat="false" ht="12.75" hidden="false" customHeight="false" outlineLevel="0" collapsed="false">
      <c r="B38" s="35" t="s">
        <v>56</v>
      </c>
      <c r="C38" s="35" t="n">
        <v>9820</v>
      </c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 t="n">
        <f aca="false">SUM(D38:Q38)</f>
        <v>0</v>
      </c>
    </row>
    <row r="39" customFormat="false" ht="12.75" hidden="false" customHeight="false" outlineLevel="0" collapsed="false">
      <c r="B39" s="35" t="s">
        <v>57</v>
      </c>
      <c r="C39" s="50" t="n">
        <v>29629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 t="n">
        <f aca="false">SUM(D39:Q39)</f>
        <v>0</v>
      </c>
    </row>
    <row r="40" customFormat="false" ht="12.75" hidden="false" customHeight="false" outlineLevel="0" collapsed="false">
      <c r="B40" s="35" t="s">
        <v>58</v>
      </c>
      <c r="C40" s="35" t="n">
        <v>30929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 t="n">
        <f aca="false">SUM(D40:Q40)</f>
        <v>0</v>
      </c>
    </row>
    <row r="41" customFormat="false" ht="12.75" hidden="false" customHeight="false" outlineLevel="0" collapsed="false">
      <c r="B41" s="35" t="s">
        <v>59</v>
      </c>
      <c r="C41" s="35" t="n">
        <v>11753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 t="n">
        <f aca="false">SUM(D41:Q41)</f>
        <v>0</v>
      </c>
    </row>
    <row r="42" customFormat="false" ht="12.75" hidden="false" customHeight="false" outlineLevel="0" collapsed="false">
      <c r="B42" s="35" t="s">
        <v>60</v>
      </c>
      <c r="C42" s="35"/>
      <c r="D42" s="35" t="n">
        <v>2310</v>
      </c>
      <c r="E42" s="35" t="n">
        <v>545</v>
      </c>
      <c r="F42" s="35"/>
      <c r="G42" s="35"/>
      <c r="H42" s="35"/>
      <c r="I42" s="35"/>
      <c r="J42" s="35"/>
      <c r="K42" s="35"/>
      <c r="L42" s="35"/>
      <c r="M42" s="35"/>
      <c r="N42" s="35"/>
      <c r="O42" s="35" t="n">
        <v>26727</v>
      </c>
      <c r="P42" s="35"/>
      <c r="Q42" s="35"/>
      <c r="R42" s="36" t="n">
        <f aca="false">SUM(D42:Q42)</f>
        <v>29582</v>
      </c>
    </row>
    <row r="43" customFormat="false" ht="12.6" hidden="false" customHeight="true" outlineLevel="0" collapsed="false">
      <c r="B43" s="38" t="s">
        <v>61</v>
      </c>
      <c r="C43" s="38" t="n">
        <v>23487</v>
      </c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6" t="n">
        <f aca="false">SUM(D43:Q43)</f>
        <v>0</v>
      </c>
    </row>
    <row r="44" customFormat="false" ht="13.5" hidden="false" customHeight="false" outlineLevel="0" collapsed="false">
      <c r="B44" s="51" t="s">
        <v>44</v>
      </c>
      <c r="C44" s="51" t="n">
        <f aca="false">SUM(C33:C43)</f>
        <v>148328</v>
      </c>
      <c r="D44" s="51" t="n">
        <f aca="false">SUM(D33:D43)</f>
        <v>2310</v>
      </c>
      <c r="E44" s="51" t="n">
        <f aca="false">SUM(E33:E43)</f>
        <v>545</v>
      </c>
      <c r="F44" s="51" t="n">
        <f aca="false">SUM(F33:F43)</f>
        <v>0</v>
      </c>
      <c r="G44" s="51" t="n">
        <f aca="false">SUM(G33:G43)</f>
        <v>720</v>
      </c>
      <c r="H44" s="51" t="n">
        <f aca="false">SUM(H33:H43)</f>
        <v>0</v>
      </c>
      <c r="I44" s="51" t="n">
        <f aca="false">SUM(I33:I43)</f>
        <v>0</v>
      </c>
      <c r="J44" s="51" t="n">
        <f aca="false">SUM(J33:J43)</f>
        <v>0</v>
      </c>
      <c r="K44" s="51" t="n">
        <f aca="false">SUM(K33:K43)</f>
        <v>0</v>
      </c>
      <c r="L44" s="51" t="n">
        <f aca="false">SUM(L33:L43)</f>
        <v>0</v>
      </c>
      <c r="M44" s="51" t="n">
        <f aca="false">SUM(M33:M43)</f>
        <v>0</v>
      </c>
      <c r="N44" s="51" t="n">
        <f aca="false">SUM(N33:N43)</f>
        <v>0</v>
      </c>
      <c r="O44" s="51" t="n">
        <f aca="false">SUM(O33:O43)</f>
        <v>26727</v>
      </c>
      <c r="P44" s="51" t="n">
        <f aca="false">SUM(P33:P43)</f>
        <v>0</v>
      </c>
      <c r="Q44" s="51" t="n">
        <f aca="false">SUM(Q33:Q43)</f>
        <v>0</v>
      </c>
      <c r="R44" s="44" t="n">
        <f aca="false">SUM(R33:R43)</f>
        <v>30302</v>
      </c>
    </row>
    <row r="45" customFormat="false" ht="16.15" hidden="false" customHeight="true" outlineLevel="0" collapsed="false"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33"/>
    </row>
    <row r="46" customFormat="false" ht="15.75" hidden="false" customHeight="false" outlineLevel="0" collapsed="false">
      <c r="B46" s="53" t="s">
        <v>62</v>
      </c>
      <c r="C46" s="53"/>
      <c r="D46" s="53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47"/>
    </row>
    <row r="47" customFormat="false" ht="12.75" hidden="false" customHeight="false" outlineLevel="0" collapsed="false">
      <c r="B47" s="55" t="s">
        <v>63</v>
      </c>
      <c r="C47" s="35" t="n">
        <v>43500</v>
      </c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41" t="n">
        <f aca="false">SUM(D47:Q47)</f>
        <v>0</v>
      </c>
    </row>
    <row r="48" customFormat="false" ht="12.75" hidden="false" customHeight="false" outlineLevel="0" collapsed="false">
      <c r="B48" s="55" t="s">
        <v>64</v>
      </c>
      <c r="C48" s="35" t="n">
        <v>88207</v>
      </c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41" t="n">
        <f aca="false">SUM(D48:Q48)</f>
        <v>0</v>
      </c>
    </row>
    <row r="49" customFormat="false" ht="12.75" hidden="false" customHeight="false" outlineLevel="0" collapsed="false">
      <c r="B49" s="55" t="s">
        <v>65</v>
      </c>
      <c r="C49" s="38" t="n">
        <v>127500</v>
      </c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41" t="n">
        <f aca="false">SUM(D49:Q49)</f>
        <v>0</v>
      </c>
    </row>
    <row r="50" customFormat="false" ht="12.75" hidden="false" customHeight="false" outlineLevel="0" collapsed="false">
      <c r="B50" s="55" t="s">
        <v>66</v>
      </c>
      <c r="C50" s="38" t="n">
        <v>15000</v>
      </c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41" t="n">
        <f aca="false">SUM(D50:Q50)</f>
        <v>0</v>
      </c>
    </row>
    <row r="51" customFormat="false" ht="12.75" hidden="false" customHeight="false" outlineLevel="0" collapsed="false">
      <c r="B51" s="55" t="s">
        <v>67</v>
      </c>
      <c r="C51" s="39" t="n">
        <v>219949</v>
      </c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41" t="n">
        <f aca="false">SUM(D51:Q51)</f>
        <v>0</v>
      </c>
    </row>
    <row r="52" customFormat="false" ht="12.75" hidden="false" customHeight="false" outlineLevel="0" collapsed="false">
      <c r="B52" s="55" t="s">
        <v>68</v>
      </c>
      <c r="C52" s="39" t="n">
        <v>15466</v>
      </c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41" t="n">
        <f aca="false">SUM(D52:Q52)</f>
        <v>0</v>
      </c>
    </row>
    <row r="53" customFormat="false" ht="12.75" hidden="false" customHeight="false" outlineLevel="0" collapsed="false">
      <c r="B53" s="55" t="s">
        <v>69</v>
      </c>
      <c r="C53" s="39" t="n">
        <v>14179</v>
      </c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41" t="n">
        <f aca="false">SUM(D53:Q53)</f>
        <v>0</v>
      </c>
    </row>
    <row r="54" customFormat="false" ht="12.75" hidden="false" customHeight="false" outlineLevel="0" collapsed="false">
      <c r="B54" s="55" t="s">
        <v>70</v>
      </c>
      <c r="C54" s="39" t="n">
        <v>29648</v>
      </c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41" t="n">
        <f aca="false">SUM(D54:Q54)</f>
        <v>0</v>
      </c>
    </row>
    <row r="55" customFormat="false" ht="12.75" hidden="false" customHeight="false" outlineLevel="0" collapsed="false">
      <c r="B55" s="55" t="s">
        <v>71</v>
      </c>
      <c r="C55" s="39" t="n">
        <v>20245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41" t="n">
        <f aca="false">SUM(D55:Q55)</f>
        <v>0</v>
      </c>
    </row>
    <row r="56" customFormat="false" ht="12.75" hidden="false" customHeight="false" outlineLevel="0" collapsed="false">
      <c r="B56" s="55" t="s">
        <v>72</v>
      </c>
      <c r="C56" s="39" t="n">
        <v>92406</v>
      </c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41" t="n">
        <f aca="false">SUM(D56:Q56)</f>
        <v>0</v>
      </c>
    </row>
    <row r="57" customFormat="false" ht="12.75" hidden="false" customHeight="false" outlineLevel="0" collapsed="false">
      <c r="B57" s="55" t="s">
        <v>73</v>
      </c>
      <c r="C57" s="39" t="n">
        <v>24470</v>
      </c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41" t="n">
        <f aca="false">SUM(D57:Q57)</f>
        <v>0</v>
      </c>
    </row>
    <row r="58" customFormat="false" ht="12.75" hidden="false" customHeight="false" outlineLevel="0" collapsed="false">
      <c r="B58" s="55" t="s">
        <v>74</v>
      </c>
      <c r="C58" s="39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 t="n">
        <v>83126</v>
      </c>
      <c r="R58" s="41" t="n">
        <f aca="false">SUM(D58:Q58)</f>
        <v>83126</v>
      </c>
    </row>
    <row r="59" customFormat="false" ht="12.75" hidden="false" customHeight="false" outlineLevel="0" collapsed="false">
      <c r="B59" s="38" t="s">
        <v>75</v>
      </c>
      <c r="C59" s="35" t="n">
        <v>54674</v>
      </c>
      <c r="D59" s="38"/>
      <c r="E59" s="38"/>
      <c r="F59" s="38"/>
      <c r="G59" s="38"/>
      <c r="H59" s="38"/>
      <c r="I59" s="38"/>
      <c r="J59" s="38"/>
      <c r="K59" s="38" t="n">
        <v>10000</v>
      </c>
      <c r="L59" s="38"/>
      <c r="M59" s="38"/>
      <c r="N59" s="38"/>
      <c r="O59" s="38"/>
      <c r="P59" s="38"/>
      <c r="Q59" s="38" t="n">
        <v>-10000</v>
      </c>
      <c r="R59" s="41" t="n">
        <f aca="false">SUM(D59:Q59)</f>
        <v>0</v>
      </c>
    </row>
    <row r="60" customFormat="false" ht="12.75" hidden="false" customHeight="false" outlineLevel="0" collapsed="false">
      <c r="B60" s="39" t="s">
        <v>76</v>
      </c>
      <c r="C60" s="35" t="n">
        <v>1048</v>
      </c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 t="n">
        <v>21601</v>
      </c>
      <c r="R60" s="41" t="n">
        <f aca="false">SUM(D60:Q60)</f>
        <v>21601</v>
      </c>
    </row>
    <row r="61" customFormat="false" ht="17.45" hidden="false" customHeight="true" outlineLevel="0" collapsed="false">
      <c r="B61" s="56" t="s">
        <v>44</v>
      </c>
      <c r="C61" s="56" t="n">
        <f aca="false">SUM(C47:C60)</f>
        <v>746292</v>
      </c>
      <c r="D61" s="51" t="n">
        <f aca="false">SUM(D47:D60)</f>
        <v>0</v>
      </c>
      <c r="E61" s="51" t="n">
        <f aca="false">SUM(E47:E60)</f>
        <v>0</v>
      </c>
      <c r="F61" s="51" t="n">
        <f aca="false">SUM(F47:F60)</f>
        <v>0</v>
      </c>
      <c r="G61" s="51" t="n">
        <f aca="false">SUM(G47:G60)</f>
        <v>0</v>
      </c>
      <c r="H61" s="51" t="n">
        <f aca="false">SUM(H47:H60)</f>
        <v>0</v>
      </c>
      <c r="I61" s="51" t="n">
        <f aca="false">SUM(I47:I60)</f>
        <v>0</v>
      </c>
      <c r="J61" s="51" t="n">
        <f aca="false">SUM(J47:J60)</f>
        <v>0</v>
      </c>
      <c r="K61" s="51" t="n">
        <f aca="false">SUM(K47:K60)</f>
        <v>10000</v>
      </c>
      <c r="L61" s="51" t="n">
        <f aca="false">SUM(L47:L60)</f>
        <v>0</v>
      </c>
      <c r="M61" s="51" t="n">
        <f aca="false">SUM(M47:M60)</f>
        <v>0</v>
      </c>
      <c r="N61" s="51" t="n">
        <f aca="false">SUM(N47:N60)</f>
        <v>0</v>
      </c>
      <c r="O61" s="51" t="n">
        <f aca="false">SUM(O47:O60)</f>
        <v>0</v>
      </c>
      <c r="P61" s="51" t="n">
        <f aca="false">SUM(P47:P60)</f>
        <v>0</v>
      </c>
      <c r="Q61" s="51" t="n">
        <f aca="false">SUM(Q47:Q60)</f>
        <v>94727</v>
      </c>
      <c r="R61" s="44" t="n">
        <f aca="false">SUM(R47:R60)</f>
        <v>104727</v>
      </c>
    </row>
    <row r="62" customFormat="false" ht="15.75" hidden="false" customHeight="false" outlineLevel="0" collapsed="false">
      <c r="B62" s="57" t="s">
        <v>77</v>
      </c>
      <c r="C62" s="58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7"/>
    </row>
    <row r="63" customFormat="false" ht="12.75" hidden="false" customHeight="false" outlineLevel="0" collapsed="false">
      <c r="B63" s="37" t="s">
        <v>78</v>
      </c>
      <c r="C63" s="35" t="n">
        <v>1200</v>
      </c>
      <c r="D63" s="37" t="n">
        <v>0</v>
      </c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6" t="n">
        <f aca="false">SUM(D63:Q63)</f>
        <v>0</v>
      </c>
    </row>
    <row r="64" customFormat="false" ht="12.75" hidden="false" customHeight="false" outlineLevel="0" collapsed="false">
      <c r="B64" s="37" t="s">
        <v>79</v>
      </c>
      <c r="C64" s="35" t="n">
        <v>78020</v>
      </c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6" t="n">
        <f aca="false">SUM(D64:Q64)</f>
        <v>0</v>
      </c>
    </row>
    <row r="65" customFormat="false" ht="12.75" hidden="false" customHeight="false" outlineLevel="0" collapsed="false">
      <c r="B65" s="37" t="s">
        <v>80</v>
      </c>
      <c r="C65" s="35" t="n">
        <v>320</v>
      </c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6" t="n">
        <f aca="false">SUM(D65:Q65)</f>
        <v>0</v>
      </c>
    </row>
    <row r="66" customFormat="false" ht="12.75" hidden="false" customHeight="false" outlineLevel="0" collapsed="false">
      <c r="B66" s="37" t="s">
        <v>81</v>
      </c>
      <c r="C66" s="35" t="n">
        <v>7200</v>
      </c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6" t="n">
        <f aca="false">SUM(D66:Q66)</f>
        <v>0</v>
      </c>
    </row>
    <row r="67" customFormat="false" ht="13.5" hidden="false" customHeight="false" outlineLevel="0" collapsed="false">
      <c r="B67" s="42" t="s">
        <v>44</v>
      </c>
      <c r="C67" s="49" t="n">
        <f aca="false">SUM(C63:C66)</f>
        <v>86740</v>
      </c>
      <c r="D67" s="49" t="n">
        <f aca="false">SUM(D63:D66)</f>
        <v>0</v>
      </c>
      <c r="E67" s="49" t="n">
        <f aca="false">SUM(E63:E66)</f>
        <v>0</v>
      </c>
      <c r="F67" s="49" t="n">
        <f aca="false">SUM(F63:F66)</f>
        <v>0</v>
      </c>
      <c r="G67" s="49" t="n">
        <f aca="false">SUM(G63:G66)</f>
        <v>0</v>
      </c>
      <c r="H67" s="49" t="n">
        <f aca="false">SUM(H63:H66)</f>
        <v>0</v>
      </c>
      <c r="I67" s="49" t="n">
        <f aca="false">SUM(I63:I66)</f>
        <v>0</v>
      </c>
      <c r="J67" s="49" t="n">
        <f aca="false">SUM(J63:J66)</f>
        <v>0</v>
      </c>
      <c r="K67" s="49" t="n">
        <f aca="false">SUM(K63:K66)</f>
        <v>0</v>
      </c>
      <c r="L67" s="49" t="n">
        <f aca="false">SUM(L63:L66)</f>
        <v>0</v>
      </c>
      <c r="M67" s="49" t="n">
        <f aca="false">SUM(M63:M66)</f>
        <v>0</v>
      </c>
      <c r="N67" s="49" t="n">
        <f aca="false">SUM(N63:N66)</f>
        <v>0</v>
      </c>
      <c r="O67" s="49" t="n">
        <f aca="false">SUM(O63:O66)</f>
        <v>0</v>
      </c>
      <c r="P67" s="49" t="n">
        <f aca="false">SUM(P63:P66)</f>
        <v>0</v>
      </c>
      <c r="Q67" s="49" t="n">
        <f aca="false">SUM(Q63:Q66)</f>
        <v>0</v>
      </c>
      <c r="R67" s="47" t="n">
        <f aca="false">SUM(R63:R66)</f>
        <v>0</v>
      </c>
    </row>
    <row r="68" customFormat="false" ht="16.9" hidden="false" customHeight="true" outlineLevel="0" collapsed="false"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33"/>
    </row>
    <row r="69" customFormat="false" ht="15.75" hidden="false" customHeight="false" outlineLevel="0" collapsed="false">
      <c r="B69" s="59"/>
      <c r="C69" s="59"/>
      <c r="D69" s="47" t="s">
        <v>82</v>
      </c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</row>
    <row r="70" customFormat="false" ht="12.75" hidden="false" customHeight="false" outlineLevel="0" collapsed="false">
      <c r="B70" s="60" t="s">
        <v>83</v>
      </c>
      <c r="C70" s="35" t="n">
        <v>107947</v>
      </c>
      <c r="D70" s="60"/>
      <c r="E70" s="60"/>
      <c r="F70" s="60"/>
      <c r="G70" s="60" t="n">
        <v>1321</v>
      </c>
      <c r="H70" s="60"/>
      <c r="I70" s="60"/>
      <c r="J70" s="60"/>
      <c r="K70" s="60"/>
      <c r="L70" s="60"/>
      <c r="M70" s="60"/>
      <c r="N70" s="60"/>
      <c r="O70" s="60"/>
      <c r="P70" s="60"/>
      <c r="Q70" s="60" t="n">
        <v>5500</v>
      </c>
      <c r="R70" s="41" t="n">
        <f aca="false">SUM(D70:Q70)</f>
        <v>6821</v>
      </c>
    </row>
    <row r="71" customFormat="false" ht="12.75" hidden="false" customHeight="false" outlineLevel="0" collapsed="false">
      <c r="B71" s="60" t="s">
        <v>84</v>
      </c>
      <c r="C71" s="35" t="n">
        <v>1143</v>
      </c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41" t="n">
        <f aca="false">SUM(D71:Q71)</f>
        <v>0</v>
      </c>
    </row>
    <row r="72" customFormat="false" ht="12.75" hidden="false" customHeight="false" outlineLevel="0" collapsed="false">
      <c r="B72" s="60" t="s">
        <v>85</v>
      </c>
      <c r="C72" s="35" t="n">
        <v>307011</v>
      </c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41" t="n">
        <f aca="false">SUM(D72:Q72)</f>
        <v>0</v>
      </c>
    </row>
    <row r="73" customFormat="false" ht="12.75" hidden="false" customHeight="false" outlineLevel="0" collapsed="false">
      <c r="B73" s="60" t="s">
        <v>86</v>
      </c>
      <c r="C73" s="35"/>
      <c r="D73" s="60" t="n">
        <v>1760</v>
      </c>
      <c r="E73" s="60" t="n">
        <v>415</v>
      </c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41" t="n">
        <f aca="false">SUM(D73:Q73)</f>
        <v>2175</v>
      </c>
    </row>
    <row r="74" customFormat="false" ht="12.75" hidden="false" customHeight="false" outlineLevel="0" collapsed="false">
      <c r="B74" s="60" t="s">
        <v>86</v>
      </c>
      <c r="C74" s="35"/>
      <c r="D74" s="60" t="n">
        <v>2875</v>
      </c>
      <c r="E74" s="60" t="n">
        <v>678</v>
      </c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41" t="n">
        <f aca="false">SUM(D74:Q74)</f>
        <v>3553</v>
      </c>
    </row>
    <row r="75" customFormat="false" ht="12.75" hidden="false" customHeight="false" outlineLevel="0" collapsed="false">
      <c r="B75" s="60" t="s">
        <v>87</v>
      </c>
      <c r="C75" s="39" t="n">
        <v>294371</v>
      </c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41" t="n">
        <f aca="false">SUM(D75:Q75)</f>
        <v>0</v>
      </c>
    </row>
    <row r="76" customFormat="false" ht="12.75" hidden="false" customHeight="false" outlineLevel="0" collapsed="false">
      <c r="B76" s="39" t="s">
        <v>88</v>
      </c>
      <c r="C76" s="39" t="n">
        <v>316</v>
      </c>
      <c r="D76" s="39" t="n">
        <v>420</v>
      </c>
      <c r="E76" s="39" t="n">
        <v>100</v>
      </c>
      <c r="F76" s="39"/>
      <c r="G76" s="39" t="n">
        <v>5088</v>
      </c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41" t="n">
        <f aca="false">SUM(D76:Q76)</f>
        <v>5608</v>
      </c>
    </row>
    <row r="77" customFormat="false" ht="18" hidden="false" customHeight="true" outlineLevel="0" collapsed="false">
      <c r="B77" s="61" t="s">
        <v>44</v>
      </c>
      <c r="C77" s="61" t="n">
        <f aca="false">SUM(C70:C76)</f>
        <v>710788</v>
      </c>
      <c r="D77" s="61" t="n">
        <f aca="false">SUM(D70:D76)</f>
        <v>5055</v>
      </c>
      <c r="E77" s="61" t="n">
        <f aca="false">SUM(E70:E76)</f>
        <v>1193</v>
      </c>
      <c r="F77" s="61" t="n">
        <f aca="false">SUM(F70:F76)</f>
        <v>0</v>
      </c>
      <c r="G77" s="61" t="n">
        <f aca="false">SUM(G70:G76)</f>
        <v>6409</v>
      </c>
      <c r="H77" s="61" t="n">
        <f aca="false">SUM(H70:H76)</f>
        <v>0</v>
      </c>
      <c r="I77" s="61" t="n">
        <f aca="false">SUM(I70:I76)</f>
        <v>0</v>
      </c>
      <c r="J77" s="61" t="n">
        <f aca="false">SUM(J70:J76)</f>
        <v>0</v>
      </c>
      <c r="K77" s="61" t="n">
        <f aca="false">SUM(K70:K76)</f>
        <v>0</v>
      </c>
      <c r="L77" s="61" t="n">
        <f aca="false">SUM(L70:L76)</f>
        <v>0</v>
      </c>
      <c r="M77" s="61" t="n">
        <f aca="false">SUM(M70:M76)</f>
        <v>0</v>
      </c>
      <c r="N77" s="61" t="n">
        <f aca="false">SUM(N70:N76)</f>
        <v>0</v>
      </c>
      <c r="O77" s="61" t="n">
        <f aca="false">SUM(O70:O76)</f>
        <v>0</v>
      </c>
      <c r="P77" s="61" t="n">
        <f aca="false">SUM(P70:P76)</f>
        <v>0</v>
      </c>
      <c r="Q77" s="61" t="n">
        <f aca="false">SUM(Q70:Q76)</f>
        <v>5500</v>
      </c>
      <c r="R77" s="44" t="n">
        <f aca="false">SUM(R70:R76)</f>
        <v>18157</v>
      </c>
    </row>
    <row r="78" customFormat="false" ht="12.75" hidden="false" customHeight="false" outlineLevel="0" collapsed="false">
      <c r="B78" s="33" t="s">
        <v>89</v>
      </c>
      <c r="C78" s="45"/>
      <c r="D78" s="45"/>
      <c r="E78" s="33"/>
      <c r="F78" s="62"/>
      <c r="G78" s="33"/>
      <c r="H78" s="62"/>
      <c r="I78" s="33"/>
      <c r="J78" s="62"/>
      <c r="K78" s="33"/>
      <c r="L78" s="62"/>
      <c r="M78" s="33"/>
      <c r="N78" s="62"/>
      <c r="O78" s="33"/>
      <c r="P78" s="62"/>
      <c r="Q78" s="33"/>
      <c r="R78" s="41"/>
    </row>
    <row r="79" customFormat="false" ht="12.75" hidden="false" customHeight="false" outlineLevel="0" collapsed="false">
      <c r="B79" s="38" t="s">
        <v>90</v>
      </c>
      <c r="C79" s="38" t="n">
        <v>78272</v>
      </c>
      <c r="D79" s="63"/>
      <c r="E79" s="38"/>
      <c r="F79" s="15"/>
      <c r="G79" s="39"/>
      <c r="H79" s="26"/>
      <c r="I79" s="39"/>
      <c r="J79" s="15"/>
      <c r="K79" s="38"/>
      <c r="L79" s="15"/>
      <c r="M79" s="38"/>
      <c r="N79" s="15"/>
      <c r="O79" s="38"/>
      <c r="P79" s="15"/>
      <c r="Q79" s="38"/>
      <c r="R79" s="41" t="n">
        <f aca="false">SUM(D79:Q79)</f>
        <v>0</v>
      </c>
    </row>
    <row r="80" customFormat="false" ht="12.75" hidden="false" customHeight="false" outlineLevel="0" collapsed="false">
      <c r="B80" s="38" t="s">
        <v>91</v>
      </c>
      <c r="C80" s="38" t="n">
        <v>122958</v>
      </c>
      <c r="D80" s="63"/>
      <c r="E80" s="38"/>
      <c r="F80" s="15"/>
      <c r="G80" s="39"/>
      <c r="H80" s="26"/>
      <c r="I80" s="39"/>
      <c r="J80" s="15"/>
      <c r="K80" s="38"/>
      <c r="L80" s="15"/>
      <c r="M80" s="38"/>
      <c r="N80" s="15"/>
      <c r="O80" s="38"/>
      <c r="P80" s="15"/>
      <c r="Q80" s="38"/>
      <c r="R80" s="41" t="n">
        <f aca="false">SUM(D80:Q80)</f>
        <v>0</v>
      </c>
    </row>
    <row r="81" customFormat="false" ht="12.75" hidden="false" customHeight="false" outlineLevel="0" collapsed="false">
      <c r="B81" s="38" t="s">
        <v>92</v>
      </c>
      <c r="C81" s="38" t="n">
        <v>647297</v>
      </c>
      <c r="D81" s="63"/>
      <c r="E81" s="39"/>
      <c r="F81" s="26"/>
      <c r="G81" s="39"/>
      <c r="H81" s="26"/>
      <c r="I81" s="39"/>
      <c r="J81" s="15"/>
      <c r="K81" s="38"/>
      <c r="L81" s="15"/>
      <c r="M81" s="38"/>
      <c r="N81" s="15"/>
      <c r="O81" s="38"/>
      <c r="P81" s="15"/>
      <c r="Q81" s="39"/>
      <c r="R81" s="41" t="n">
        <f aca="false">SUM(D81:Q81)</f>
        <v>0</v>
      </c>
    </row>
    <row r="82" customFormat="false" ht="12.75" hidden="false" customHeight="false" outlineLevel="0" collapsed="false">
      <c r="B82" s="38" t="s">
        <v>93</v>
      </c>
      <c r="C82" s="38" t="n">
        <v>223753</v>
      </c>
      <c r="D82" s="63"/>
      <c r="E82" s="39"/>
      <c r="F82" s="26"/>
      <c r="G82" s="39"/>
      <c r="H82" s="26"/>
      <c r="I82" s="39"/>
      <c r="J82" s="15"/>
      <c r="K82" s="38"/>
      <c r="L82" s="15"/>
      <c r="M82" s="38"/>
      <c r="N82" s="15"/>
      <c r="O82" s="38"/>
      <c r="P82" s="15"/>
      <c r="Q82" s="39"/>
      <c r="R82" s="41" t="n">
        <f aca="false">SUM(D82:Q82)</f>
        <v>0</v>
      </c>
    </row>
    <row r="83" customFormat="false" ht="12.75" hidden="false" customHeight="false" outlineLevel="0" collapsed="false">
      <c r="B83" s="38" t="s">
        <v>94</v>
      </c>
      <c r="C83" s="38" t="n">
        <v>2201</v>
      </c>
      <c r="D83" s="14"/>
      <c r="E83" s="38"/>
      <c r="F83" s="15"/>
      <c r="G83" s="38"/>
      <c r="H83" s="15"/>
      <c r="I83" s="38"/>
      <c r="J83" s="15"/>
      <c r="K83" s="38"/>
      <c r="L83" s="15"/>
      <c r="M83" s="38"/>
      <c r="N83" s="15"/>
      <c r="O83" s="38"/>
      <c r="P83" s="15"/>
      <c r="Q83" s="38"/>
      <c r="R83" s="41" t="n">
        <f aca="false">SUM(D83:Q83)</f>
        <v>0</v>
      </c>
    </row>
    <row r="84" customFormat="false" ht="12.75" hidden="false" customHeight="false" outlineLevel="0" collapsed="false">
      <c r="B84" s="38" t="s">
        <v>95</v>
      </c>
      <c r="C84" s="38" t="n">
        <v>293746</v>
      </c>
      <c r="D84" s="63"/>
      <c r="E84" s="38"/>
      <c r="F84" s="15"/>
      <c r="G84" s="39"/>
      <c r="H84" s="26"/>
      <c r="I84" s="39"/>
      <c r="J84" s="15"/>
      <c r="K84" s="38"/>
      <c r="L84" s="15"/>
      <c r="M84" s="38"/>
      <c r="N84" s="15"/>
      <c r="O84" s="38"/>
      <c r="P84" s="15"/>
      <c r="Q84" s="38"/>
      <c r="R84" s="41" t="n">
        <f aca="false">SUM(D84:Q84)</f>
        <v>0</v>
      </c>
    </row>
    <row r="85" customFormat="false" ht="12.75" hidden="false" customHeight="false" outlineLevel="0" collapsed="false">
      <c r="B85" s="38" t="s">
        <v>96</v>
      </c>
      <c r="C85" s="38"/>
      <c r="D85" s="63"/>
      <c r="E85" s="38"/>
      <c r="F85" s="15"/>
      <c r="G85" s="39" t="n">
        <v>1200</v>
      </c>
      <c r="H85" s="26"/>
      <c r="I85" s="39"/>
      <c r="J85" s="15"/>
      <c r="K85" s="38"/>
      <c r="L85" s="15"/>
      <c r="M85" s="38"/>
      <c r="N85" s="15"/>
      <c r="O85" s="38"/>
      <c r="P85" s="15"/>
      <c r="Q85" s="38"/>
      <c r="R85" s="41" t="n">
        <f aca="false">SUM(D85:Q85)</f>
        <v>1200</v>
      </c>
    </row>
    <row r="86" customFormat="false" ht="12.75" hidden="false" customHeight="false" outlineLevel="0" collapsed="false">
      <c r="B86" s="38" t="s">
        <v>96</v>
      </c>
      <c r="C86" s="38"/>
      <c r="D86" s="63"/>
      <c r="E86" s="38"/>
      <c r="F86" s="15"/>
      <c r="G86" s="39" t="n">
        <v>1000</v>
      </c>
      <c r="H86" s="26"/>
      <c r="I86" s="39"/>
      <c r="J86" s="15"/>
      <c r="K86" s="38"/>
      <c r="L86" s="15"/>
      <c r="M86" s="38"/>
      <c r="N86" s="15"/>
      <c r="O86" s="38"/>
      <c r="P86" s="15"/>
      <c r="Q86" s="38"/>
      <c r="R86" s="41" t="n">
        <f aca="false">SUM(D86:Q86)</f>
        <v>1000</v>
      </c>
    </row>
    <row r="87" customFormat="false" ht="12.75" hidden="false" customHeight="false" outlineLevel="0" collapsed="false">
      <c r="B87" s="35" t="s">
        <v>97</v>
      </c>
      <c r="C87" s="38" t="n">
        <v>20000</v>
      </c>
      <c r="D87" s="14"/>
      <c r="E87" s="38"/>
      <c r="F87" s="15"/>
      <c r="G87" s="38"/>
      <c r="H87" s="15"/>
      <c r="I87" s="38"/>
      <c r="J87" s="15"/>
      <c r="K87" s="38"/>
      <c r="L87" s="15"/>
      <c r="M87" s="38"/>
      <c r="N87" s="15"/>
      <c r="O87" s="38"/>
      <c r="P87" s="15"/>
      <c r="Q87" s="38"/>
      <c r="R87" s="41" t="n">
        <f aca="false">SUM(D87:Q87)</f>
        <v>0</v>
      </c>
    </row>
    <row r="88" customFormat="false" ht="12.75" hidden="false" customHeight="false" outlineLevel="0" collapsed="false">
      <c r="B88" s="35" t="s">
        <v>98</v>
      </c>
      <c r="C88" s="38" t="n">
        <v>195384</v>
      </c>
      <c r="D88" s="63"/>
      <c r="E88" s="38"/>
      <c r="F88" s="26"/>
      <c r="G88" s="39"/>
      <c r="H88" s="26"/>
      <c r="I88" s="38"/>
      <c r="J88" s="15"/>
      <c r="K88" s="38"/>
      <c r="L88" s="15"/>
      <c r="M88" s="38"/>
      <c r="N88" s="15"/>
      <c r="O88" s="38"/>
      <c r="P88" s="15"/>
      <c r="Q88" s="38"/>
      <c r="R88" s="41" t="n">
        <f aca="false">SUM(D88:Q88)</f>
        <v>0</v>
      </c>
    </row>
    <row r="89" customFormat="false" ht="12.75" hidden="false" customHeight="false" outlineLevel="0" collapsed="false">
      <c r="B89" s="38" t="s">
        <v>99</v>
      </c>
      <c r="C89" s="38" t="n">
        <v>39302</v>
      </c>
      <c r="D89" s="63"/>
      <c r="E89" s="38"/>
      <c r="F89" s="15"/>
      <c r="G89" s="39"/>
      <c r="H89" s="26"/>
      <c r="I89" s="39"/>
      <c r="J89" s="15"/>
      <c r="K89" s="38"/>
      <c r="L89" s="15"/>
      <c r="M89" s="38"/>
      <c r="N89" s="15"/>
      <c r="O89" s="38"/>
      <c r="P89" s="15"/>
      <c r="Q89" s="38"/>
      <c r="R89" s="41" t="n">
        <f aca="false">SUM(D89:Q89)</f>
        <v>0</v>
      </c>
    </row>
    <row r="90" customFormat="false" ht="12.75" hidden="false" customHeight="false" outlineLevel="0" collapsed="false">
      <c r="B90" s="64" t="s">
        <v>100</v>
      </c>
      <c r="C90" s="38" t="n">
        <v>121817</v>
      </c>
      <c r="D90" s="63"/>
      <c r="E90" s="38"/>
      <c r="F90" s="26"/>
      <c r="G90" s="39"/>
      <c r="H90" s="26"/>
      <c r="I90" s="39"/>
      <c r="J90" s="15"/>
      <c r="K90" s="38"/>
      <c r="L90" s="15"/>
      <c r="M90" s="38"/>
      <c r="N90" s="15"/>
      <c r="O90" s="38"/>
      <c r="P90" s="15"/>
      <c r="Q90" s="38"/>
      <c r="R90" s="41" t="n">
        <f aca="false">SUM(D90:Q90)</f>
        <v>0</v>
      </c>
    </row>
    <row r="91" customFormat="false" ht="12.75" hidden="false" customHeight="false" outlineLevel="0" collapsed="false">
      <c r="B91" s="35" t="s">
        <v>101</v>
      </c>
      <c r="C91" s="39" t="n">
        <v>112532</v>
      </c>
      <c r="D91" s="63"/>
      <c r="E91" s="39"/>
      <c r="F91" s="26"/>
      <c r="G91" s="39"/>
      <c r="H91" s="26"/>
      <c r="I91" s="39"/>
      <c r="J91" s="15"/>
      <c r="K91" s="38"/>
      <c r="L91" s="15"/>
      <c r="M91" s="38"/>
      <c r="N91" s="15"/>
      <c r="O91" s="38"/>
      <c r="P91" s="15"/>
      <c r="Q91" s="38"/>
      <c r="R91" s="41" t="n">
        <f aca="false">SUM(D91:Q91)</f>
        <v>0</v>
      </c>
    </row>
    <row r="92" customFormat="false" ht="12.75" hidden="false" customHeight="false" outlineLevel="0" collapsed="false">
      <c r="B92" s="35" t="s">
        <v>102</v>
      </c>
      <c r="C92" s="39" t="n">
        <v>70569</v>
      </c>
      <c r="D92" s="63"/>
      <c r="E92" s="39"/>
      <c r="F92" s="26"/>
      <c r="G92" s="39"/>
      <c r="H92" s="26"/>
      <c r="I92" s="39"/>
      <c r="J92" s="15"/>
      <c r="K92" s="38"/>
      <c r="L92" s="15"/>
      <c r="M92" s="38"/>
      <c r="N92" s="15"/>
      <c r="O92" s="38"/>
      <c r="P92" s="15"/>
      <c r="Q92" s="39"/>
      <c r="R92" s="41" t="n">
        <f aca="false">SUM(D92:Q92)</f>
        <v>0</v>
      </c>
    </row>
    <row r="93" customFormat="false" ht="12.75" hidden="false" customHeight="false" outlineLevel="0" collapsed="false">
      <c r="B93" s="39" t="s">
        <v>103</v>
      </c>
      <c r="C93" s="39" t="n">
        <v>128641</v>
      </c>
      <c r="D93" s="63"/>
      <c r="E93" s="38"/>
      <c r="F93" s="15"/>
      <c r="G93" s="39"/>
      <c r="H93" s="26"/>
      <c r="I93" s="39"/>
      <c r="J93" s="15"/>
      <c r="K93" s="38"/>
      <c r="L93" s="15"/>
      <c r="M93" s="38"/>
      <c r="N93" s="15"/>
      <c r="O93" s="38"/>
      <c r="P93" s="15"/>
      <c r="Q93" s="38"/>
      <c r="R93" s="41" t="n">
        <f aca="false">SUM(D93:Q93)</f>
        <v>0</v>
      </c>
    </row>
    <row r="94" customFormat="false" ht="12.75" hidden="false" customHeight="false" outlineLevel="0" collapsed="false">
      <c r="B94" s="39" t="s">
        <v>104</v>
      </c>
      <c r="C94" s="39"/>
      <c r="D94" s="63"/>
      <c r="E94" s="38"/>
      <c r="F94" s="15"/>
      <c r="G94" s="39"/>
      <c r="H94" s="26"/>
      <c r="I94" s="39"/>
      <c r="J94" s="15"/>
      <c r="K94" s="38"/>
      <c r="L94" s="15"/>
      <c r="M94" s="38"/>
      <c r="N94" s="15"/>
      <c r="O94" s="38"/>
      <c r="P94" s="15"/>
      <c r="Q94" s="38" t="n">
        <v>1188</v>
      </c>
      <c r="R94" s="41" t="n">
        <f aca="false">SUM(D94:Q94)</f>
        <v>1188</v>
      </c>
    </row>
    <row r="95" customFormat="false" ht="12.75" hidden="false" customHeight="false" outlineLevel="0" collapsed="false">
      <c r="B95" s="39" t="s">
        <v>104</v>
      </c>
      <c r="C95" s="39"/>
      <c r="D95" s="63"/>
      <c r="E95" s="38"/>
      <c r="F95" s="15"/>
      <c r="G95" s="39"/>
      <c r="H95" s="26"/>
      <c r="I95" s="39"/>
      <c r="J95" s="15"/>
      <c r="K95" s="38"/>
      <c r="L95" s="15"/>
      <c r="M95" s="38"/>
      <c r="N95" s="15"/>
      <c r="O95" s="38"/>
      <c r="P95" s="15"/>
      <c r="Q95" s="38" t="n">
        <v>5276</v>
      </c>
      <c r="R95" s="41" t="n">
        <f aca="false">SUM(D95:Q95)</f>
        <v>5276</v>
      </c>
    </row>
    <row r="96" customFormat="false" ht="12.75" hidden="false" customHeight="false" outlineLevel="0" collapsed="false">
      <c r="B96" s="39" t="s">
        <v>105</v>
      </c>
      <c r="C96" s="39" t="n">
        <v>139822</v>
      </c>
      <c r="D96" s="63"/>
      <c r="E96" s="38"/>
      <c r="F96" s="26"/>
      <c r="G96" s="39"/>
      <c r="H96" s="26"/>
      <c r="I96" s="39"/>
      <c r="J96" s="26"/>
      <c r="K96" s="39"/>
      <c r="L96" s="26"/>
      <c r="M96" s="39"/>
      <c r="N96" s="26"/>
      <c r="O96" s="39"/>
      <c r="P96" s="26"/>
      <c r="Q96" s="39"/>
      <c r="R96" s="41" t="n">
        <f aca="false">SUM(D96:Q96)</f>
        <v>0</v>
      </c>
    </row>
    <row r="97" customFormat="false" ht="12.75" hidden="false" customHeight="false" outlineLevel="0" collapsed="false">
      <c r="B97" s="39" t="s">
        <v>105</v>
      </c>
      <c r="C97" s="39" t="n">
        <v>1173</v>
      </c>
      <c r="D97" s="63"/>
      <c r="E97" s="38"/>
      <c r="F97" s="26"/>
      <c r="G97" s="39"/>
      <c r="H97" s="26"/>
      <c r="I97" s="39"/>
      <c r="J97" s="26"/>
      <c r="K97" s="39"/>
      <c r="L97" s="26"/>
      <c r="M97" s="39"/>
      <c r="N97" s="26"/>
      <c r="O97" s="39"/>
      <c r="P97" s="26"/>
      <c r="Q97" s="39"/>
      <c r="R97" s="41" t="n">
        <f aca="false">SUM(D97:Q97)</f>
        <v>0</v>
      </c>
    </row>
    <row r="98" customFormat="false" ht="12.75" hidden="false" customHeight="false" outlineLevel="0" collapsed="false">
      <c r="B98" s="39" t="s">
        <v>106</v>
      </c>
      <c r="C98" s="38" t="n">
        <v>79698</v>
      </c>
      <c r="D98" s="63"/>
      <c r="E98" s="38"/>
      <c r="F98" s="15"/>
      <c r="G98" s="39"/>
      <c r="H98" s="26"/>
      <c r="I98" s="39"/>
      <c r="J98" s="15"/>
      <c r="K98" s="38"/>
      <c r="L98" s="15"/>
      <c r="M98" s="38"/>
      <c r="N98" s="15"/>
      <c r="O98" s="38"/>
      <c r="P98" s="15"/>
      <c r="Q98" s="38"/>
      <c r="R98" s="41" t="n">
        <f aca="false">SUM(D98:Q98)</f>
        <v>0</v>
      </c>
    </row>
    <row r="99" customFormat="false" ht="12.75" hidden="false" customHeight="false" outlineLevel="0" collapsed="false">
      <c r="B99" s="39" t="s">
        <v>107</v>
      </c>
      <c r="C99" s="38" t="n">
        <v>773</v>
      </c>
      <c r="D99" s="63"/>
      <c r="E99" s="39"/>
      <c r="F99" s="26"/>
      <c r="G99" s="39"/>
      <c r="H99" s="26"/>
      <c r="I99" s="39"/>
      <c r="J99" s="26"/>
      <c r="K99" s="39"/>
      <c r="L99" s="26"/>
      <c r="M99" s="39"/>
      <c r="N99" s="26"/>
      <c r="O99" s="39"/>
      <c r="P99" s="26"/>
      <c r="Q99" s="39"/>
      <c r="R99" s="41" t="n">
        <f aca="false">SUM(D99:Q99)</f>
        <v>0</v>
      </c>
    </row>
    <row r="100" customFormat="false" ht="12.75" hidden="false" customHeight="false" outlineLevel="0" collapsed="false">
      <c r="B100" s="39" t="s">
        <v>108</v>
      </c>
      <c r="C100" s="39" t="n">
        <v>173123</v>
      </c>
      <c r="D100" s="63"/>
      <c r="E100" s="38"/>
      <c r="F100" s="15"/>
      <c r="G100" s="39"/>
      <c r="H100" s="26"/>
      <c r="I100" s="39"/>
      <c r="J100" s="26"/>
      <c r="K100" s="38"/>
      <c r="L100" s="15"/>
      <c r="M100" s="38"/>
      <c r="N100" s="15"/>
      <c r="O100" s="38"/>
      <c r="P100" s="15"/>
      <c r="Q100" s="38"/>
      <c r="R100" s="41" t="n">
        <f aca="false">SUM(D100:Q100)</f>
        <v>0</v>
      </c>
    </row>
    <row r="101" customFormat="false" ht="12.75" hidden="false" customHeight="false" outlineLevel="0" collapsed="false">
      <c r="B101" s="39" t="s">
        <v>109</v>
      </c>
      <c r="C101" s="39" t="n">
        <v>113218</v>
      </c>
      <c r="D101" s="63"/>
      <c r="E101" s="39"/>
      <c r="F101" s="15"/>
      <c r="G101" s="38"/>
      <c r="H101" s="15"/>
      <c r="I101" s="38"/>
      <c r="J101" s="15"/>
      <c r="K101" s="38"/>
      <c r="L101" s="15"/>
      <c r="M101" s="38"/>
      <c r="N101" s="15"/>
      <c r="O101" s="38"/>
      <c r="P101" s="15"/>
      <c r="Q101" s="38"/>
      <c r="R101" s="41" t="n">
        <f aca="false">SUM(D101:Q101)</f>
        <v>0</v>
      </c>
    </row>
    <row r="102" customFormat="false" ht="12.75" hidden="false" customHeight="false" outlineLevel="0" collapsed="false">
      <c r="B102" s="60" t="s">
        <v>110</v>
      </c>
      <c r="C102" s="39" t="n">
        <v>72200</v>
      </c>
      <c r="D102" s="63"/>
      <c r="E102" s="38"/>
      <c r="F102" s="15"/>
      <c r="G102" s="38"/>
      <c r="H102" s="15"/>
      <c r="I102" s="38"/>
      <c r="J102" s="15"/>
      <c r="K102" s="38"/>
      <c r="L102" s="15"/>
      <c r="M102" s="38"/>
      <c r="N102" s="15"/>
      <c r="O102" s="38"/>
      <c r="P102" s="15"/>
      <c r="Q102" s="39"/>
      <c r="R102" s="41" t="n">
        <f aca="false">SUM(D102:Q102)</f>
        <v>0</v>
      </c>
    </row>
    <row r="103" s="65" customFormat="true" ht="12.75" hidden="false" customHeight="false" outlineLevel="0" collapsed="false">
      <c r="B103" s="60" t="s">
        <v>111</v>
      </c>
      <c r="C103" s="39" t="n">
        <v>99100</v>
      </c>
      <c r="D103" s="66"/>
      <c r="E103" s="67"/>
      <c r="F103" s="68"/>
      <c r="G103" s="67"/>
      <c r="H103" s="68"/>
      <c r="I103" s="67"/>
      <c r="J103" s="68"/>
      <c r="K103" s="67"/>
      <c r="L103" s="68"/>
      <c r="M103" s="67"/>
      <c r="N103" s="68"/>
      <c r="O103" s="60"/>
      <c r="P103" s="68"/>
      <c r="Q103" s="67"/>
      <c r="R103" s="41" t="n">
        <f aca="false">SUM(D103:Q103)</f>
        <v>0</v>
      </c>
    </row>
    <row r="104" s="65" customFormat="true" ht="12.75" hidden="false" customHeight="false" outlineLevel="0" collapsed="false">
      <c r="B104" s="60" t="s">
        <v>112</v>
      </c>
      <c r="C104" s="39" t="n">
        <v>8000</v>
      </c>
      <c r="D104" s="40"/>
      <c r="E104" s="60"/>
      <c r="F104" s="69"/>
      <c r="G104" s="60"/>
      <c r="H104" s="69"/>
      <c r="I104" s="60"/>
      <c r="J104" s="69"/>
      <c r="K104" s="60"/>
      <c r="L104" s="69"/>
      <c r="M104" s="60"/>
      <c r="N104" s="69"/>
      <c r="O104" s="60"/>
      <c r="P104" s="68"/>
      <c r="Q104" s="67"/>
      <c r="R104" s="41" t="n">
        <f aca="false">SUM(D104:Q104)</f>
        <v>0</v>
      </c>
    </row>
    <row r="105" s="65" customFormat="true" ht="12.75" hidden="false" customHeight="false" outlineLevel="0" collapsed="false">
      <c r="B105" s="38" t="s">
        <v>113</v>
      </c>
      <c r="C105" s="39" t="n">
        <v>60535</v>
      </c>
      <c r="D105" s="14"/>
      <c r="E105" s="38"/>
      <c r="F105" s="15"/>
      <c r="G105" s="38"/>
      <c r="H105" s="15"/>
      <c r="I105" s="38"/>
      <c r="J105" s="15"/>
      <c r="K105" s="38"/>
      <c r="L105" s="15"/>
      <c r="M105" s="38"/>
      <c r="N105" s="15"/>
      <c r="O105" s="38"/>
      <c r="P105" s="15"/>
      <c r="Q105" s="38"/>
      <c r="R105" s="41" t="n">
        <f aca="false">SUM(D105:Q105)</f>
        <v>0</v>
      </c>
    </row>
    <row r="106" s="65" customFormat="true" ht="12.75" hidden="false" customHeight="false" outlineLevel="0" collapsed="false">
      <c r="B106" s="38" t="s">
        <v>114</v>
      </c>
      <c r="C106" s="39" t="n">
        <v>167507</v>
      </c>
      <c r="D106" s="14"/>
      <c r="E106" s="38"/>
      <c r="F106" s="15"/>
      <c r="G106" s="38"/>
      <c r="H106" s="15"/>
      <c r="I106" s="38"/>
      <c r="J106" s="15"/>
      <c r="K106" s="38"/>
      <c r="L106" s="15"/>
      <c r="M106" s="38"/>
      <c r="N106" s="15"/>
      <c r="O106" s="38"/>
      <c r="P106" s="15"/>
      <c r="Q106" s="38"/>
      <c r="R106" s="41" t="n">
        <f aca="false">SUM(D106:Q106)</f>
        <v>0</v>
      </c>
    </row>
    <row r="107" s="65" customFormat="true" ht="12.75" hidden="false" customHeight="false" outlineLevel="0" collapsed="false">
      <c r="B107" s="60" t="s">
        <v>115</v>
      </c>
      <c r="C107" s="39" t="n">
        <v>46419</v>
      </c>
      <c r="D107" s="70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38"/>
      <c r="P107" s="72"/>
      <c r="Q107" s="71"/>
      <c r="R107" s="41" t="n">
        <f aca="false">SUM(D107:Q107)</f>
        <v>0</v>
      </c>
    </row>
    <row r="108" s="65" customFormat="true" ht="12.75" hidden="false" customHeight="false" outlineLevel="0" collapsed="false">
      <c r="B108" s="38" t="s">
        <v>116</v>
      </c>
      <c r="C108" s="39" t="n">
        <v>24687</v>
      </c>
      <c r="D108" s="70"/>
      <c r="E108" s="71"/>
      <c r="F108" s="72"/>
      <c r="G108" s="71"/>
      <c r="H108" s="15"/>
      <c r="I108" s="71"/>
      <c r="J108" s="72"/>
      <c r="K108" s="71"/>
      <c r="L108" s="72"/>
      <c r="M108" s="71"/>
      <c r="N108" s="72"/>
      <c r="O108" s="71"/>
      <c r="P108" s="72"/>
      <c r="Q108" s="38"/>
      <c r="R108" s="41" t="n">
        <f aca="false">SUM(D108:Q108)</f>
        <v>0</v>
      </c>
    </row>
    <row r="109" s="65" customFormat="true" ht="12.75" hidden="false" customHeight="false" outlineLevel="0" collapsed="false">
      <c r="B109" s="38" t="s">
        <v>117</v>
      </c>
      <c r="C109" s="39" t="n">
        <v>1271563</v>
      </c>
      <c r="D109" s="14"/>
      <c r="E109" s="38"/>
      <c r="F109" s="15"/>
      <c r="G109" s="71"/>
      <c r="H109" s="72"/>
      <c r="I109" s="71"/>
      <c r="J109" s="72"/>
      <c r="K109" s="71"/>
      <c r="L109" s="72"/>
      <c r="M109" s="71"/>
      <c r="N109" s="72"/>
      <c r="O109" s="71"/>
      <c r="P109" s="72"/>
      <c r="Q109" s="71"/>
      <c r="R109" s="41" t="n">
        <f aca="false">SUM(D109:Q109)</f>
        <v>0</v>
      </c>
    </row>
    <row r="110" s="65" customFormat="true" ht="12.75" hidden="false" customHeight="false" outlineLevel="0" collapsed="false">
      <c r="B110" s="39" t="s">
        <v>118</v>
      </c>
      <c r="C110" s="39" t="n">
        <v>4174</v>
      </c>
      <c r="D110" s="63"/>
      <c r="E110" s="39"/>
      <c r="F110" s="26"/>
      <c r="G110" s="73"/>
      <c r="H110" s="74"/>
      <c r="I110" s="73"/>
      <c r="J110" s="74"/>
      <c r="K110" s="73"/>
      <c r="L110" s="74"/>
      <c r="M110" s="73"/>
      <c r="N110" s="74"/>
      <c r="O110" s="73"/>
      <c r="P110" s="74"/>
      <c r="Q110" s="73"/>
      <c r="R110" s="41" t="n">
        <f aca="false">SUM(D110:Q110)</f>
        <v>0</v>
      </c>
    </row>
    <row r="111" s="65" customFormat="true" ht="12.75" hidden="false" customHeight="false" outlineLevel="0" collapsed="false">
      <c r="B111" s="39" t="s">
        <v>119</v>
      </c>
      <c r="C111" s="39" t="n">
        <v>2056</v>
      </c>
      <c r="D111" s="63"/>
      <c r="E111" s="39"/>
      <c r="F111" s="26"/>
      <c r="G111" s="73"/>
      <c r="H111" s="74"/>
      <c r="I111" s="73"/>
      <c r="J111" s="74"/>
      <c r="K111" s="73"/>
      <c r="L111" s="74"/>
      <c r="M111" s="73"/>
      <c r="N111" s="74"/>
      <c r="O111" s="73"/>
      <c r="P111" s="74"/>
      <c r="Q111" s="73"/>
      <c r="R111" s="41" t="n">
        <f aca="false">SUM(D111:Q111)</f>
        <v>0</v>
      </c>
    </row>
    <row r="112" s="65" customFormat="true" ht="12.75" hidden="false" customHeight="false" outlineLevel="0" collapsed="false">
      <c r="B112" s="60" t="s">
        <v>120</v>
      </c>
      <c r="C112" s="39" t="n">
        <v>110205</v>
      </c>
      <c r="D112" s="40"/>
      <c r="E112" s="60"/>
      <c r="F112" s="69"/>
      <c r="G112" s="67"/>
      <c r="H112" s="68"/>
      <c r="I112" s="67"/>
      <c r="J112" s="68"/>
      <c r="K112" s="67"/>
      <c r="L112" s="68"/>
      <c r="M112" s="67"/>
      <c r="N112" s="68"/>
      <c r="O112" s="67"/>
      <c r="P112" s="69"/>
      <c r="Q112" s="67"/>
      <c r="R112" s="41" t="n">
        <f aca="false">SUM(D112:Q112)</f>
        <v>0</v>
      </c>
    </row>
    <row r="113" customFormat="false" ht="12.75" hidden="false" customHeight="false" outlineLevel="0" collapsed="false">
      <c r="B113" s="39" t="s">
        <v>121</v>
      </c>
      <c r="C113" s="63" t="n">
        <v>127339</v>
      </c>
      <c r="D113" s="63"/>
      <c r="E113" s="39"/>
      <c r="F113" s="26"/>
      <c r="G113" s="39"/>
      <c r="H113" s="26"/>
      <c r="I113" s="39"/>
      <c r="J113" s="26"/>
      <c r="K113" s="39"/>
      <c r="L113" s="26"/>
      <c r="M113" s="39"/>
      <c r="N113" s="26"/>
      <c r="O113" s="39"/>
      <c r="P113" s="26"/>
      <c r="Q113" s="39"/>
      <c r="R113" s="41" t="n">
        <f aca="false">SUM(D113:Q113)</f>
        <v>0</v>
      </c>
    </row>
    <row r="114" customFormat="false" ht="13.5" hidden="false" customHeight="false" outlineLevel="0" collapsed="false">
      <c r="B114" s="51" t="s">
        <v>44</v>
      </c>
      <c r="C114" s="49" t="n">
        <f aca="false">SUM(C79:C113)</f>
        <v>4558064</v>
      </c>
      <c r="D114" s="49" t="n">
        <f aca="false">SUM(D79:D113)</f>
        <v>0</v>
      </c>
      <c r="E114" s="51" t="n">
        <f aca="false">SUM(E79:E113)</f>
        <v>0</v>
      </c>
      <c r="F114" s="75" t="n">
        <f aca="false">SUM(F79:F113)</f>
        <v>0</v>
      </c>
      <c r="G114" s="51" t="n">
        <f aca="false">SUM(G79:G113)</f>
        <v>2200</v>
      </c>
      <c r="H114" s="75" t="n">
        <f aca="false">SUM(H79:H113)</f>
        <v>0</v>
      </c>
      <c r="I114" s="51" t="n">
        <f aca="false">SUM(I79:I113)</f>
        <v>0</v>
      </c>
      <c r="J114" s="75" t="n">
        <f aca="false">SUM(J79:J113)</f>
        <v>0</v>
      </c>
      <c r="K114" s="51" t="n">
        <f aca="false">SUM(K79:K113)</f>
        <v>0</v>
      </c>
      <c r="L114" s="75" t="n">
        <f aca="false">SUM(L79:L113)</f>
        <v>0</v>
      </c>
      <c r="M114" s="51" t="n">
        <f aca="false">SUM(M79:M113)</f>
        <v>0</v>
      </c>
      <c r="N114" s="75" t="n">
        <f aca="false">SUM(N79:N113)</f>
        <v>0</v>
      </c>
      <c r="O114" s="51" t="n">
        <f aca="false">SUM(O79:O113)</f>
        <v>0</v>
      </c>
      <c r="P114" s="75" t="n">
        <f aca="false">SUM(P79:P113)</f>
        <v>0</v>
      </c>
      <c r="Q114" s="51" t="n">
        <f aca="false">SUM(Q79:Q113)</f>
        <v>6464</v>
      </c>
      <c r="R114" s="47" t="n">
        <f aca="false">SUM(R79:R113)</f>
        <v>8664</v>
      </c>
    </row>
    <row r="115" customFormat="false" ht="12.75" hidden="false" customHeight="false" outlineLevel="0" collapsed="false">
      <c r="B115" s="47" t="s">
        <v>122</v>
      </c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</row>
    <row r="116" customFormat="false" ht="12.75" hidden="false" customHeight="false" outlineLevel="0" collapsed="false">
      <c r="B116" s="35" t="s">
        <v>123</v>
      </c>
      <c r="C116" s="50" t="n">
        <v>22498</v>
      </c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6" t="n">
        <f aca="false">SUM(D116:Q116)</f>
        <v>0</v>
      </c>
    </row>
    <row r="117" customFormat="false" ht="12.75" hidden="false" customHeight="false" outlineLevel="0" collapsed="false">
      <c r="B117" s="35" t="s">
        <v>124</v>
      </c>
      <c r="C117" s="50" t="n">
        <v>74885</v>
      </c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 t="n">
        <f aca="false">SUM(D117:Q117)</f>
        <v>0</v>
      </c>
    </row>
    <row r="118" customFormat="false" ht="12.75" hidden="false" customHeight="false" outlineLevel="0" collapsed="false">
      <c r="B118" s="35" t="s">
        <v>125</v>
      </c>
      <c r="C118" s="50" t="n">
        <v>229011</v>
      </c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6" t="n">
        <f aca="false">SUM(D118:Q118)</f>
        <v>0</v>
      </c>
    </row>
    <row r="119" customFormat="false" ht="12.75" hidden="false" customHeight="false" outlineLevel="0" collapsed="false">
      <c r="B119" s="35" t="s">
        <v>126</v>
      </c>
      <c r="C119" s="50" t="n">
        <v>18420</v>
      </c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6" t="n">
        <f aca="false">SUM(D119:Q119)</f>
        <v>0</v>
      </c>
    </row>
    <row r="120" customFormat="false" ht="12.75" hidden="false" customHeight="false" outlineLevel="0" collapsed="false">
      <c r="B120" s="35" t="s">
        <v>127</v>
      </c>
      <c r="C120" s="50" t="n">
        <v>226001</v>
      </c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6" t="n">
        <f aca="false">SUM(D120:Q120)</f>
        <v>0</v>
      </c>
    </row>
    <row r="121" customFormat="false" ht="12.75" hidden="false" customHeight="false" outlineLevel="0" collapsed="false">
      <c r="B121" s="35" t="s">
        <v>128</v>
      </c>
      <c r="C121" s="50" t="n">
        <v>164169</v>
      </c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6" t="n">
        <f aca="false">SUM(D121:Q121)</f>
        <v>0</v>
      </c>
    </row>
    <row r="122" customFormat="false" ht="12.75" hidden="false" customHeight="false" outlineLevel="0" collapsed="false">
      <c r="B122" s="35" t="s">
        <v>129</v>
      </c>
      <c r="C122" s="50" t="n">
        <v>69355</v>
      </c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6" t="n">
        <f aca="false">SUM(D122:Q122)</f>
        <v>0</v>
      </c>
    </row>
    <row r="123" customFormat="false" ht="12.75" hidden="false" customHeight="false" outlineLevel="0" collapsed="false">
      <c r="B123" s="38" t="s">
        <v>130</v>
      </c>
      <c r="C123" s="50" t="n">
        <v>89374</v>
      </c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6" t="n">
        <f aca="false">SUM(D123:Q123)</f>
        <v>0</v>
      </c>
    </row>
    <row r="124" customFormat="false" ht="12.75" hidden="false" customHeight="false" outlineLevel="0" collapsed="false">
      <c r="B124" s="35" t="s">
        <v>131</v>
      </c>
      <c r="C124" s="50" t="n">
        <v>20664</v>
      </c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6" t="n">
        <f aca="false">SUM(D124:Q124)</f>
        <v>0</v>
      </c>
    </row>
    <row r="125" customFormat="false" ht="13.5" hidden="false" customHeight="false" outlineLevel="0" collapsed="false">
      <c r="B125" s="51" t="s">
        <v>44</v>
      </c>
      <c r="C125" s="51" t="n">
        <f aca="false">SUM(C116:C124)</f>
        <v>914377</v>
      </c>
      <c r="D125" s="51" t="n">
        <f aca="false">SUM(D116:D124)</f>
        <v>0</v>
      </c>
      <c r="E125" s="51" t="n">
        <f aca="false">SUM(E116:E124)</f>
        <v>0</v>
      </c>
      <c r="F125" s="51" t="n">
        <f aca="false">SUM(F116:F124)</f>
        <v>0</v>
      </c>
      <c r="G125" s="51" t="n">
        <f aca="false">SUM(G116:G124)</f>
        <v>0</v>
      </c>
      <c r="H125" s="51" t="n">
        <f aca="false">SUM(H116:H124)</f>
        <v>0</v>
      </c>
      <c r="I125" s="51" t="n">
        <f aca="false">SUM(I116:I124)</f>
        <v>0</v>
      </c>
      <c r="J125" s="51" t="n">
        <f aca="false">SUM(J116:J124)</f>
        <v>0</v>
      </c>
      <c r="K125" s="51" t="n">
        <f aca="false">SUM(K116:K124)</f>
        <v>0</v>
      </c>
      <c r="L125" s="51" t="n">
        <f aca="false">SUM(L116:L124)</f>
        <v>0</v>
      </c>
      <c r="M125" s="51" t="n">
        <f aca="false">SUM(M116:M124)</f>
        <v>0</v>
      </c>
      <c r="N125" s="51" t="n">
        <f aca="false">SUM(N116:N124)</f>
        <v>0</v>
      </c>
      <c r="O125" s="51" t="n">
        <f aca="false">SUM(O116:O124)</f>
        <v>0</v>
      </c>
      <c r="P125" s="51" t="n">
        <f aca="false">SUM(P116:P124)</f>
        <v>0</v>
      </c>
      <c r="Q125" s="51" t="n">
        <f aca="false">SUM(Q116:Q124)</f>
        <v>0</v>
      </c>
      <c r="R125" s="44" t="n">
        <f aca="false">SUM(R116:R124)</f>
        <v>0</v>
      </c>
    </row>
    <row r="126" customFormat="false" ht="16.9" hidden="false" customHeight="true" outlineLevel="0" collapsed="false"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7"/>
    </row>
    <row r="127" customFormat="false" ht="12.75" hidden="false" customHeight="false" outlineLevel="0" collapsed="false">
      <c r="B127" s="40" t="s">
        <v>132</v>
      </c>
      <c r="C127" s="40" t="n">
        <v>508126</v>
      </c>
      <c r="D127" s="40"/>
      <c r="E127" s="40"/>
      <c r="F127" s="40"/>
      <c r="G127" s="40"/>
      <c r="H127" s="40"/>
      <c r="I127" s="40"/>
      <c r="J127" s="40"/>
      <c r="K127" s="40"/>
      <c r="L127" s="40"/>
      <c r="M127" s="40" t="n">
        <v>-3388</v>
      </c>
      <c r="N127" s="40"/>
      <c r="O127" s="40"/>
      <c r="P127" s="40"/>
      <c r="Q127" s="40"/>
      <c r="R127" s="41" t="n">
        <f aca="false">SUM(D127:Q127)</f>
        <v>-3388</v>
      </c>
    </row>
    <row r="128" customFormat="false" ht="21.6" hidden="false" customHeight="true" outlineLevel="0" collapsed="false"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7"/>
    </row>
    <row r="129" customFormat="false" ht="13.5" hidden="false" customHeight="false" outlineLevel="0" collapsed="false">
      <c r="B129" s="76" t="s">
        <v>133</v>
      </c>
      <c r="C129" s="76" t="n">
        <v>4880</v>
      </c>
      <c r="D129" s="76"/>
      <c r="E129" s="76"/>
      <c r="F129" s="76"/>
      <c r="G129" s="76" t="n">
        <v>-1000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7" t="n">
        <f aca="false">SUM(D129:Q129)</f>
        <v>-1000</v>
      </c>
    </row>
    <row r="130" customFormat="false" ht="11.25" hidden="false" customHeight="tru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6"/>
    </row>
    <row r="131" customFormat="false" ht="16.5" hidden="false" customHeight="false" outlineLevel="0" collapsed="false">
      <c r="B131" s="78" t="s">
        <v>134</v>
      </c>
      <c r="C131" s="79" t="n">
        <f aca="false">C24+C26+C31+C44+C61+C67+C77+C114+C125+C127+C129</f>
        <v>8918674</v>
      </c>
      <c r="D131" s="79" t="n">
        <f aca="false">D24+D26+D31+D44+D61+D67+D77+D114+D125+D127+D129</f>
        <v>7365</v>
      </c>
      <c r="E131" s="79" t="n">
        <f aca="false">E24+E26+E31+E44+E61+E67+E77+E114+E125+E127+E129</f>
        <v>1738</v>
      </c>
      <c r="F131" s="79" t="n">
        <f aca="false">F24+F26+F31+F44+F61+F67+F77+F114+F125+F127+F129</f>
        <v>0</v>
      </c>
      <c r="G131" s="79" t="n">
        <f aca="false">G24+G26+G31+G44+G61+G67+G77+G114+G125+G127+G129</f>
        <v>8329</v>
      </c>
      <c r="H131" s="79" t="n">
        <f aca="false">H24+H26+H31+H44+H61+H67+H77+H114+H125+H127+H129</f>
        <v>0</v>
      </c>
      <c r="I131" s="79" t="n">
        <f aca="false">I24+I26+I31+I44+I61+I67+I77+I114+I125+I127+I129</f>
        <v>0</v>
      </c>
      <c r="J131" s="79" t="n">
        <f aca="false">J24+J26+J31+J44+J61+J67+J77+J114+J125+J127+J129</f>
        <v>0</v>
      </c>
      <c r="K131" s="79" t="n">
        <f aca="false">K24+K26+K31+K44+K61+K67+K77+K114+K125+K127+K129</f>
        <v>10000</v>
      </c>
      <c r="L131" s="79" t="n">
        <f aca="false">L24+L26+L31+L44+L61+L67+L77+L114+L125+L127+L129</f>
        <v>0</v>
      </c>
      <c r="M131" s="79" t="n">
        <f aca="false">M24+M26+M31+M44+M61+M67+M77+M114+M125+M127+M129</f>
        <v>-3388</v>
      </c>
      <c r="N131" s="79" t="n">
        <f aca="false">N24+N26+N31+N44+N61+N67+N77+N114+N125+N127+N129</f>
        <v>0</v>
      </c>
      <c r="O131" s="79" t="n">
        <f aca="false">O24+O26+O31+O44+O61+O67+O77+O114+O125+O127+O129</f>
        <v>26727</v>
      </c>
      <c r="P131" s="79" t="n">
        <f aca="false">P24+P26+P31+P44+P61+P67+P77+P114+P125+P127+P129</f>
        <v>0</v>
      </c>
      <c r="Q131" s="79" t="n">
        <f aca="false">Q24+Q26+Q31+Q44+Q61+Q67+Q77+Q114+Q125+Q127+Q129</f>
        <v>110079</v>
      </c>
      <c r="R131" s="80" t="n">
        <f aca="false">R24+R26+R31+R44+R61+R67+R77+R114+R125+R127+R129</f>
        <v>160850</v>
      </c>
    </row>
    <row r="132" customFormat="false" ht="12.75" hidden="false" customHeight="false" outlineLevel="0" collapsed="false"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62"/>
    </row>
    <row r="133" customFormat="false" ht="12.75" hidden="false" customHeight="false" outlineLevel="0" collapsed="false">
      <c r="D133" s="0" t="s">
        <v>135</v>
      </c>
    </row>
  </sheetData>
  <printOptions headings="false" gridLines="true" gridLinesSet="true" horizontalCentered="true" verticalCentered="true"/>
  <pageMargins left="0.196527777777778" right="0.1576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2:51:29Z</dcterms:created>
  <dc:creator>Bronislava</dc:creator>
  <dc:description/>
  <dc:language>en-US</dc:language>
  <cp:lastModifiedBy>Juris Erts</cp:lastModifiedBy>
  <cp:lastPrinted>2015-05-25T11:37:45Z</cp:lastPrinted>
  <dcterms:modified xsi:type="dcterms:W3CDTF">2015-06-11T18:35:41Z</dcterms:modified>
  <cp:revision>0</cp:revision>
  <dc:subject/>
  <dc:title/>
</cp:coreProperties>
</file>