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zets" sheetId="1" state="visible" r:id="rId2"/>
  </sheets>
  <definedNames>
    <definedName function="false" hidden="false" localSheetId="0" name="_xlnm.Print_Area" vbProcedure="false">budzets!$B$3:$E$682</definedName>
    <definedName function="false" hidden="false" localSheetId="0" name="_xlnm.Print_Titles" vbProcedure="false">budzet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291">
  <si>
    <t xml:space="preserve">SAISTOŠIE NOTEIKUMI Nr.2015/07</t>
  </si>
  <si>
    <t xml:space="preserve">                       „GROZĪJUMI NR.1  PREIĻU NOVADA DOMES SAISTOŠAJO NOTEIKUMOS NR.1</t>
  </si>
  <si>
    <r>
      <rPr>
        <sz val="12"/>
        <rFont val="Arial"/>
        <family val="2"/>
        <charset val="186"/>
      </rPr>
      <t xml:space="preserve"> „PAR PREIĻU NOVADA  2015.GADA PAMATBUDŽETU</t>
    </r>
    <r>
      <rPr>
        <b val="true"/>
        <sz val="12"/>
        <rFont val="Arial"/>
        <family val="2"/>
        <charset val="186"/>
      </rPr>
      <t xml:space="preserve">”</t>
    </r>
  </si>
  <si>
    <t xml:space="preserve">PREIĻU NOVADA 2014.GADA PAMATBUDŽETS</t>
  </si>
  <si>
    <t xml:space="preserve">Klasifikā-
cijas kods </t>
  </si>
  <si>
    <t xml:space="preserve">Rādītāju nosaukums</t>
  </si>
  <si>
    <t xml:space="preserve">Plāns </t>
  </si>
  <si>
    <t xml:space="preserve">grozījumi Nr.1</t>
  </si>
  <si>
    <t xml:space="preserve">Precizētais plāns</t>
  </si>
  <si>
    <t xml:space="preserve">A</t>
  </si>
  <si>
    <t xml:space="preserve">B</t>
  </si>
  <si>
    <t xml:space="preserve">I.</t>
  </si>
  <si>
    <t xml:space="preserve">BUDŽETA GADA IEŅĒMUMI</t>
  </si>
  <si>
    <t xml:space="preserve">1.0.</t>
  </si>
  <si>
    <t xml:space="preserve">Nodokļu ieņēmumi</t>
  </si>
  <si>
    <t xml:space="preserve">1.1.</t>
  </si>
  <si>
    <t xml:space="preserve">Ieņēmumi no iedzīvotāju ienākuma nodokļa</t>
  </si>
  <si>
    <t xml:space="preserve">1.1.1.3.</t>
  </si>
  <si>
    <t xml:space="preserve">Pašvaldībā iekasētais iedzīvotāju ienākuma nodoklis</t>
  </si>
  <si>
    <t xml:space="preserve">1.1.1.4.</t>
  </si>
  <si>
    <t xml:space="preserve">Valsts budžeta ieņēmumos iemaksātais iedzīvotāju ienākuma nodoklis</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1.1.0.</t>
  </si>
  <si>
    <t xml:space="preserve">Nekustamā īpašuma nodoklis par zemi</t>
  </si>
  <si>
    <t xml:space="preserve">4.1.2.0.</t>
  </si>
  <si>
    <t xml:space="preserve">Nekustamā īpašuma nodoklis par ēkām</t>
  </si>
  <si>
    <t xml:space="preserve">4.1.3.0.</t>
  </si>
  <si>
    <t xml:space="preserve">Nekustamā īpašuma nodoklis par mājokļ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precēm un pakalpojumu veidiem</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3.0.0.0.</t>
  </si>
  <si>
    <t xml:space="preserve">Ieņēmumi pašvaldību īpašuma iznomāšanas, pārdošanas </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ņēmumo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saņemtie valsts budžeta  transferti</t>
  </si>
  <si>
    <t xml:space="preserve">19.0.0.0.</t>
  </si>
  <si>
    <t xml:space="preserve">Pašvaldību budžetu transferti</t>
  </si>
  <si>
    <t xml:space="preserve">19.1.0.0.</t>
  </si>
  <si>
    <t xml:space="preserve">Pašvaldības budžeta iekšējie transferti starp vienas pašvaldības budžeta veidie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Naudas līdzekļu atlikums uz gada sākumu</t>
  </si>
  <si>
    <t xml:space="preserve">Saņemtie  aizdevumi</t>
  </si>
  <si>
    <t xml:space="preserve">Pavisam ieņēmumi</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Atmaksātie  aizdevumi</t>
  </si>
  <si>
    <t xml:space="preserve">Ieguldījumi pamatkapitālā</t>
  </si>
  <si>
    <t xml:space="preserve">PAVISAM IZDEVUMI</t>
  </si>
  <si>
    <t xml:space="preserve">II.2</t>
  </si>
  <si>
    <t xml:space="preserve">Izdevumi atbilstoši ekonomiskajām kategorijām</t>
  </si>
  <si>
    <t xml:space="preserve">1100</t>
  </si>
  <si>
    <t xml:space="preserve">Atalgojum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30</t>
  </si>
  <si>
    <t xml:space="preserve">Darbības ar valsts fondēto pensiju shēmas līdzekļiem</t>
  </si>
  <si>
    <t xml:space="preserve">2100</t>
  </si>
  <si>
    <t xml:space="preserve">Mācību, darba komandējumi un  braucieni</t>
  </si>
  <si>
    <t xml:space="preserve">2200</t>
  </si>
  <si>
    <t xml:space="preserve">Pakalpojum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maksājumi</t>
  </si>
  <si>
    <t xml:space="preserve">2520</t>
  </si>
  <si>
    <t xml:space="preserve">Budžeta iestāžu naudas sodu maksājumi</t>
  </si>
  <si>
    <t xml:space="preserve">2800</t>
  </si>
  <si>
    <t xml:space="preserve">Pakalpojumi, kurus budžeta iestādes apmaksā noteikto funkciju ietvaros</t>
  </si>
  <si>
    <t xml:space="preserve">Procentu izdevumi</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500</t>
  </si>
  <si>
    <t xml:space="preserve">Kompensācijas, kuras Latvijas valsts izmaksā personām, pamatojoties uz Eiropas Savienības Tiesas, Eiropas Cilvēktiesību Tiesas lēmumu</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name val="Arial"/>
      <family val="2"/>
      <charset val="186"/>
    </font>
    <font>
      <b val="true"/>
      <sz val="12"/>
      <name val="Arial"/>
      <family val="2"/>
      <charset val="186"/>
    </font>
    <font>
      <sz val="11"/>
      <name val="Times New Roman"/>
      <family val="1"/>
      <charset val="186"/>
    </font>
    <font>
      <b val="true"/>
      <sz val="16"/>
      <name val="Times New Roman"/>
      <family val="1"/>
      <charset val="186"/>
    </font>
    <font>
      <b val="true"/>
      <sz val="11"/>
      <name val="Times New Roman"/>
      <family val="1"/>
      <charset val="186"/>
    </font>
    <font>
      <b val="true"/>
      <sz val="14"/>
      <name val="Times New Roman"/>
      <family val="1"/>
      <charset val="186"/>
    </font>
    <font>
      <b val="true"/>
      <sz val="12"/>
      <name val="Times New Roman"/>
      <family val="1"/>
      <charset val="186"/>
    </font>
    <font>
      <sz val="14"/>
      <name val="Times New Roman"/>
      <family val="1"/>
      <charset val="186"/>
    </font>
    <font>
      <sz val="14"/>
      <color rgb="FF000000"/>
      <name val="Times New Roman"/>
      <family val="1"/>
      <charset val="186"/>
    </font>
    <font>
      <b val="true"/>
      <sz val="10"/>
      <name val="Arial"/>
      <family val="2"/>
      <charset val="186"/>
    </font>
    <font>
      <sz val="10"/>
      <name val="Times New Roman"/>
      <family val="1"/>
      <charset val="186"/>
    </font>
    <font>
      <sz val="9"/>
      <name val="Times New Roman"/>
      <family val="1"/>
      <charset val="186"/>
    </font>
    <font>
      <sz val="8"/>
      <name val="Times New Roman"/>
      <family val="1"/>
      <charset val="186"/>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hair"/>
      <right/>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hair"/>
      <right/>
      <top style="hair"/>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hair"/>
      <right/>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6" fontId="12" fillId="2" borderId="10" xfId="0" applyFont="true" applyBorder="true" applyAlignment="true" applyProtection="false">
      <alignment horizontal="right" vertical="center" textRotation="0" wrapText="false" indent="0" shrinkToFit="false"/>
      <protection locked="true" hidden="false"/>
    </xf>
    <xf numFmtId="166" fontId="12" fillId="2" borderId="11"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1" shrinkToFit="false"/>
      <protection locked="true" hidden="false"/>
    </xf>
    <xf numFmtId="167" fontId="10" fillId="2" borderId="10" xfId="0" applyFont="true" applyBorder="true" applyAlignment="true" applyProtection="false">
      <alignment horizontal="right" vertical="center" textRotation="0" wrapText="false" indent="0" shrinkToFit="false"/>
      <protection locked="true" hidden="false"/>
    </xf>
    <xf numFmtId="168" fontId="10" fillId="2" borderId="11"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4"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7" shrinkToFit="false"/>
      <protection locked="true" hidden="false"/>
    </xf>
    <xf numFmtId="168" fontId="8" fillId="2"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4" shrinkToFit="false"/>
      <protection locked="true" hidden="false"/>
    </xf>
    <xf numFmtId="168" fontId="10" fillId="2" borderId="1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5" shrinkToFit="false"/>
      <protection locked="true" hidden="false"/>
    </xf>
    <xf numFmtId="164" fontId="8" fillId="2" borderId="9" xfId="0" applyFont="true" applyBorder="true" applyAlignment="true" applyProtection="false">
      <alignment horizontal="left" vertical="center" textRotation="0" wrapText="true" indent="6" shrinkToFit="false"/>
      <protection locked="true" hidden="false"/>
    </xf>
    <xf numFmtId="164" fontId="10" fillId="2" borderId="9" xfId="0" applyFont="true" applyBorder="true" applyAlignment="true" applyProtection="false">
      <alignment horizontal="left" vertical="center" textRotation="0" wrapText="true" indent="2"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7" fontId="8" fillId="2" borderId="11" xfId="0"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2" shrinkToFit="fals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7" fontId="10" fillId="2" borderId="11" xfId="0" applyFont="true" applyBorder="true" applyAlignment="true" applyProtection="false">
      <alignment horizontal="right"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4"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1"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2"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true" indent="2"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2"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1"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6"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8" shrinkToFit="false"/>
      <protection locked="true" hidden="false"/>
    </xf>
    <xf numFmtId="164" fontId="8" fillId="0" borderId="9" xfId="0" applyFont="true" applyBorder="true" applyAlignment="true" applyProtection="false">
      <alignment horizontal="left" vertical="center" textRotation="0" wrapText="true" indent="7" shrinkToFit="false"/>
      <protection locked="true" hidden="false"/>
    </xf>
    <xf numFmtId="164" fontId="8" fillId="0" borderId="9" xfId="0" applyFont="true" applyBorder="true" applyAlignment="true" applyProtection="false">
      <alignment horizontal="left" vertical="center" textRotation="0" wrapText="true" indent="6" shrinkToFit="false"/>
      <protection locked="true" hidden="false"/>
    </xf>
    <xf numFmtId="164" fontId="8" fillId="0" borderId="9" xfId="0" applyFont="true" applyBorder="true" applyAlignment="true" applyProtection="false">
      <alignment horizontal="left" vertical="center" textRotation="0" wrapText="true" indent="4" shrinkToFit="false"/>
      <protection locked="true" hidden="false"/>
    </xf>
    <xf numFmtId="164" fontId="8" fillId="0" borderId="9" xfId="0" applyFont="true" applyBorder="true" applyAlignment="true" applyProtection="false">
      <alignment horizontal="left" vertical="center" textRotation="0" wrapText="true" indent="5" shrinkToFit="false"/>
      <protection locked="true" hidden="false"/>
    </xf>
    <xf numFmtId="164" fontId="10" fillId="0" borderId="9" xfId="0" applyFont="true" applyBorder="true" applyAlignment="true" applyProtection="false">
      <alignment horizontal="left" vertical="center" textRotation="0" wrapText="true" indent="5" shrinkToFit="false"/>
      <protection locked="true" hidden="false"/>
    </xf>
    <xf numFmtId="164" fontId="8" fillId="0" borderId="9" xfId="0" applyFont="true" applyBorder="true" applyAlignment="true" applyProtection="false">
      <alignment horizontal="left" vertical="center" textRotation="0" wrapText="true" indent="2" shrinkToFit="false"/>
      <protection locked="true" hidden="false"/>
    </xf>
    <xf numFmtId="164" fontId="16" fillId="0" borderId="9" xfId="0" applyFont="true" applyBorder="true" applyAlignment="true" applyProtection="false">
      <alignment horizontal="left" vertical="center" textRotation="0" wrapText="true" indent="2" shrinkToFit="false"/>
      <protection locked="true" hidden="false"/>
    </xf>
    <xf numFmtId="164" fontId="8" fillId="0" borderId="13" xfId="0" applyFont="true" applyBorder="true" applyAlignment="true" applyProtection="false">
      <alignment horizontal="left" vertical="center" textRotation="0" wrapText="true" indent="5" shrinkToFit="false"/>
      <protection locked="true" hidden="false"/>
    </xf>
    <xf numFmtId="168" fontId="8" fillId="2" borderId="14"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2" shrinkToFit="false"/>
      <protection locked="true" hidden="false"/>
    </xf>
    <xf numFmtId="166" fontId="11" fillId="0" borderId="2" xfId="20" applyFont="true" applyBorder="true" applyAlignment="true" applyProtection="false">
      <alignment horizontal="right" vertical="center" textRotation="0" wrapText="false" indent="0" shrinkToFit="false"/>
      <protection locked="true" hidden="false"/>
    </xf>
    <xf numFmtId="166" fontId="11" fillId="0" borderId="3"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5" fontId="10" fillId="0" borderId="25" xfId="20" applyFont="true" applyBorder="true" applyAlignment="true" applyProtection="false">
      <alignment horizontal="left" vertical="center" textRotation="0" wrapText="false" indent="1" shrinkToFit="false"/>
      <protection locked="true" hidden="false"/>
    </xf>
    <xf numFmtId="168" fontId="10" fillId="0" borderId="25"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5" fontId="10" fillId="0" borderId="26" xfId="20" applyFont="true" applyBorder="true" applyAlignment="true" applyProtection="false">
      <alignment horizontal="left" vertical="center" textRotation="0" wrapText="true" indent="1"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false" indent="0" shrinkToFit="false"/>
      <protection locked="true" hidden="false"/>
    </xf>
    <xf numFmtId="165" fontId="8" fillId="0" borderId="26" xfId="20" applyFont="true" applyBorder="true" applyAlignment="true" applyProtection="false">
      <alignment horizontal="left" vertical="center" textRotation="0" wrapText="true" indent="2" shrinkToFit="fals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right"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9480</xdr:colOff>
      <xdr:row>0</xdr:row>
      <xdr:rowOff>0</xdr:rowOff>
    </xdr:from>
    <xdr:to>
      <xdr:col>1</xdr:col>
      <xdr:colOff>3263040</xdr:colOff>
      <xdr:row>0</xdr:row>
      <xdr:rowOff>0</xdr:rowOff>
    </xdr:to>
    <xdr:sp>
      <xdr:nvSpPr>
        <xdr:cNvPr id="0" name="Line 3"/>
        <xdr:cNvSpPr/>
      </xdr:nvSpPr>
      <xdr:spPr>
        <a:xfrm>
          <a:off x="2163600" y="0"/>
          <a:ext cx="1753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28"/>
    <col collapsed="false" customWidth="true" hidden="false" outlineLevel="0" max="2" min="2" style="2" width="49.28"/>
    <col collapsed="false" customWidth="true" hidden="false" outlineLevel="0" max="4" min="3" style="3" width="16.28"/>
    <col collapsed="false" customWidth="true" hidden="false" outlineLevel="0" max="5" min="5" style="4" width="17.56"/>
    <col collapsed="false" customWidth="true" hidden="false" outlineLevel="0" max="6" min="6" style="5" width="11.85"/>
    <col collapsed="false" customWidth="false" hidden="false" outlineLevel="0" max="7" min="7" style="5" width="9.14"/>
    <col collapsed="false" customWidth="true" hidden="false" outlineLevel="0" max="8" min="8" style="5" width="9.56"/>
    <col collapsed="false" customWidth="false" hidden="false" outlineLevel="0" max="257" min="9" style="5" width="9.14"/>
  </cols>
  <sheetData>
    <row r="2" customFormat="false" ht="15.75" hidden="false" customHeight="false" outlineLevel="0" collapsed="false">
      <c r="D2" s="2"/>
    </row>
    <row r="3" customFormat="false" ht="15.75" hidden="false" customHeight="false" outlineLevel="0" collapsed="false">
      <c r="B3" s="6" t="s">
        <v>0</v>
      </c>
      <c r="C3" s="6"/>
      <c r="D3" s="7"/>
    </row>
    <row r="4" customFormat="false" ht="15.75" hidden="false" customHeight="false" outlineLevel="0" collapsed="false">
      <c r="B4" s="7" t="s">
        <v>1</v>
      </c>
      <c r="C4" s="7"/>
      <c r="D4" s="0"/>
    </row>
    <row r="5" customFormat="false" ht="15.75" hidden="false" customHeight="false" outlineLevel="0" collapsed="false">
      <c r="B5" s="7" t="s">
        <v>2</v>
      </c>
      <c r="C5" s="7"/>
      <c r="D5" s="0"/>
    </row>
    <row r="7" customFormat="false" ht="15.75" hidden="false" customHeight="false" outlineLevel="0" collapsed="false">
      <c r="E7" s="3"/>
    </row>
    <row r="8" customFormat="false" ht="21" hidden="false" customHeight="false" outlineLevel="0" collapsed="false">
      <c r="A8" s="8"/>
      <c r="B8" s="9" t="s">
        <v>3</v>
      </c>
      <c r="C8" s="10"/>
      <c r="D8" s="11"/>
      <c r="E8" s="12"/>
    </row>
    <row r="9" customFormat="false" ht="30.75" hidden="false" customHeight="false" outlineLevel="0" collapsed="false">
      <c r="A9" s="13" t="s">
        <v>4</v>
      </c>
      <c r="B9" s="14" t="s">
        <v>5</v>
      </c>
      <c r="C9" s="15" t="s">
        <v>6</v>
      </c>
      <c r="D9" s="16" t="s">
        <v>7</v>
      </c>
      <c r="E9" s="17" t="s">
        <v>8</v>
      </c>
    </row>
    <row r="10" customFormat="false" ht="15.75" hidden="false" customHeight="false" outlineLevel="0" collapsed="false">
      <c r="A10" s="18" t="s">
        <v>9</v>
      </c>
      <c r="B10" s="19" t="s">
        <v>10</v>
      </c>
      <c r="C10" s="20"/>
      <c r="D10" s="21"/>
      <c r="E10" s="22" t="n">
        <v>5</v>
      </c>
    </row>
    <row r="11" customFormat="false" ht="18.75" hidden="false" customHeight="false" outlineLevel="0" collapsed="false">
      <c r="A11" s="23" t="s">
        <v>11</v>
      </c>
      <c r="B11" s="24" t="s">
        <v>12</v>
      </c>
      <c r="C11" s="25" t="n">
        <f aca="false">C12+C167+C345+C385+C395</f>
        <v>8291419</v>
      </c>
      <c r="D11" s="26" t="n">
        <f aca="false">D12+D167+D345+D385+D395</f>
        <v>159662</v>
      </c>
      <c r="E11" s="27" t="n">
        <f aca="false">SUM(C11:D11)</f>
        <v>8451081</v>
      </c>
    </row>
    <row r="12" customFormat="false" ht="15.75" hidden="false" customHeight="false" outlineLevel="0" collapsed="false">
      <c r="A12" s="23" t="s">
        <v>13</v>
      </c>
      <c r="B12" s="28" t="s">
        <v>14</v>
      </c>
      <c r="C12" s="29" t="n">
        <f aca="false">C13+C37+C138</f>
        <v>4517763</v>
      </c>
      <c r="D12" s="30"/>
      <c r="E12" s="31" t="n">
        <f aca="false">SUM(C12:D12)</f>
        <v>4517763</v>
      </c>
    </row>
    <row r="13" customFormat="false" ht="18" hidden="false" customHeight="true" outlineLevel="0" collapsed="false">
      <c r="A13" s="23" t="s">
        <v>15</v>
      </c>
      <c r="B13" s="32" t="s">
        <v>16</v>
      </c>
      <c r="C13" s="33" t="n">
        <v>4218016</v>
      </c>
      <c r="D13" s="34"/>
      <c r="E13" s="35" t="n">
        <v>4057537</v>
      </c>
    </row>
    <row r="14" customFormat="false" ht="30" hidden="true" customHeight="false" outlineLevel="0" collapsed="false">
      <c r="A14" s="36" t="s">
        <v>17</v>
      </c>
      <c r="B14" s="37" t="s">
        <v>18</v>
      </c>
      <c r="C14" s="38"/>
      <c r="D14" s="39"/>
      <c r="E14" s="40"/>
    </row>
    <row r="15" customFormat="false" ht="30" hidden="true" customHeight="false" outlineLevel="0" collapsed="false">
      <c r="A15" s="36" t="s">
        <v>19</v>
      </c>
      <c r="B15" s="37" t="s">
        <v>20</v>
      </c>
      <c r="C15" s="38"/>
      <c r="D15" s="39"/>
      <c r="E15" s="40"/>
    </row>
    <row r="16" customFormat="false" ht="28.5" hidden="true" customHeight="false" outlineLevel="0" collapsed="false">
      <c r="A16" s="23" t="s">
        <v>21</v>
      </c>
      <c r="B16" s="41" t="s">
        <v>22</v>
      </c>
      <c r="C16" s="42"/>
      <c r="D16" s="39"/>
      <c r="E16" s="40"/>
    </row>
    <row r="17" customFormat="false" ht="30" hidden="true" customHeight="false" outlineLevel="0" collapsed="false">
      <c r="A17" s="36" t="s">
        <v>23</v>
      </c>
      <c r="B17" s="43" t="s">
        <v>22</v>
      </c>
      <c r="C17" s="38"/>
      <c r="D17" s="39"/>
      <c r="E17" s="40"/>
    </row>
    <row r="18" customFormat="false" ht="15.75" hidden="true" customHeight="false" outlineLevel="0" collapsed="false">
      <c r="A18" s="36" t="s">
        <v>24</v>
      </c>
      <c r="B18" s="44" t="s">
        <v>25</v>
      </c>
      <c r="C18" s="38"/>
      <c r="D18" s="39"/>
      <c r="E18" s="40"/>
    </row>
    <row r="19" customFormat="false" ht="15.75" hidden="true" customHeight="false" outlineLevel="0" collapsed="false">
      <c r="A19" s="36" t="s">
        <v>26</v>
      </c>
      <c r="B19" s="44" t="s">
        <v>27</v>
      </c>
      <c r="C19" s="38"/>
      <c r="D19" s="39"/>
      <c r="E19" s="40"/>
    </row>
    <row r="20" customFormat="false" ht="15.75" hidden="true" customHeight="false" outlineLevel="0" collapsed="false">
      <c r="A20" s="23" t="s">
        <v>28</v>
      </c>
      <c r="B20" s="45" t="s">
        <v>29</v>
      </c>
      <c r="C20" s="42"/>
      <c r="D20" s="39"/>
      <c r="E20" s="40"/>
    </row>
    <row r="21" customFormat="false" ht="15.75" hidden="true" customHeight="false" outlineLevel="0" collapsed="false">
      <c r="A21" s="36" t="s">
        <v>30</v>
      </c>
      <c r="B21" s="32" t="s">
        <v>29</v>
      </c>
      <c r="C21" s="38"/>
      <c r="D21" s="39"/>
      <c r="E21" s="40"/>
    </row>
    <row r="22" customFormat="false" ht="15.75" hidden="true" customHeight="false" outlineLevel="0" collapsed="false">
      <c r="A22" s="36" t="s">
        <v>31</v>
      </c>
      <c r="B22" s="43" t="s">
        <v>32</v>
      </c>
      <c r="C22" s="38"/>
      <c r="D22" s="39"/>
      <c r="E22" s="40"/>
    </row>
    <row r="23" customFormat="false" ht="30" hidden="true" customHeight="false" outlineLevel="0" collapsed="false">
      <c r="A23" s="36" t="s">
        <v>33</v>
      </c>
      <c r="B23" s="44" t="s">
        <v>34</v>
      </c>
      <c r="C23" s="38"/>
      <c r="D23" s="39"/>
      <c r="E23" s="40"/>
    </row>
    <row r="24" customFormat="false" ht="60" hidden="true" customHeight="false" outlineLevel="0" collapsed="false">
      <c r="A24" s="36" t="s">
        <v>35</v>
      </c>
      <c r="B24" s="44" t="s">
        <v>36</v>
      </c>
      <c r="C24" s="38"/>
      <c r="D24" s="39"/>
      <c r="E24" s="40"/>
    </row>
    <row r="25" customFormat="false" ht="45" hidden="true" customHeight="false" outlineLevel="0" collapsed="false">
      <c r="A25" s="36" t="s">
        <v>37</v>
      </c>
      <c r="B25" s="44" t="s">
        <v>38</v>
      </c>
      <c r="C25" s="38"/>
      <c r="D25" s="39"/>
      <c r="E25" s="40"/>
    </row>
    <row r="26" customFormat="false" ht="45" hidden="true" customHeight="false" outlineLevel="0" collapsed="false">
      <c r="A26" s="36" t="s">
        <v>39</v>
      </c>
      <c r="B26" s="44" t="s">
        <v>40</v>
      </c>
      <c r="C26" s="38"/>
      <c r="D26" s="39"/>
      <c r="E26" s="40"/>
    </row>
    <row r="27" customFormat="false" ht="30" hidden="true" customHeight="false" outlineLevel="0" collapsed="false">
      <c r="A27" s="36" t="s">
        <v>41</v>
      </c>
      <c r="B27" s="43" t="s">
        <v>42</v>
      </c>
      <c r="C27" s="38"/>
      <c r="D27" s="39"/>
      <c r="E27" s="40"/>
    </row>
    <row r="28" customFormat="false" ht="15.75" hidden="true" customHeight="false" outlineLevel="0" collapsed="false">
      <c r="A28" s="36" t="s">
        <v>43</v>
      </c>
      <c r="B28" s="43" t="s">
        <v>44</v>
      </c>
      <c r="C28" s="38"/>
      <c r="D28" s="39"/>
      <c r="E28" s="40"/>
    </row>
    <row r="29" customFormat="false" ht="45" hidden="true" customHeight="false" outlineLevel="0" collapsed="false">
      <c r="A29" s="36" t="s">
        <v>45</v>
      </c>
      <c r="B29" s="43" t="s">
        <v>46</v>
      </c>
      <c r="C29" s="38"/>
      <c r="D29" s="39"/>
      <c r="E29" s="40"/>
    </row>
    <row r="30" customFormat="false" ht="30" hidden="true" customHeight="false" outlineLevel="0" collapsed="false">
      <c r="A30" s="36" t="s">
        <v>47</v>
      </c>
      <c r="B30" s="44" t="s">
        <v>48</v>
      </c>
      <c r="C30" s="38"/>
      <c r="D30" s="39"/>
      <c r="E30" s="40"/>
    </row>
    <row r="31" customFormat="false" ht="45" hidden="true" customHeight="false" outlineLevel="0" collapsed="false">
      <c r="A31" s="36" t="s">
        <v>49</v>
      </c>
      <c r="B31" s="44" t="s">
        <v>50</v>
      </c>
      <c r="C31" s="38"/>
      <c r="D31" s="39"/>
      <c r="E31" s="40"/>
    </row>
    <row r="32" customFormat="false" ht="45" hidden="true" customHeight="false" outlineLevel="0" collapsed="false">
      <c r="A32" s="36" t="s">
        <v>51</v>
      </c>
      <c r="B32" s="44" t="s">
        <v>52</v>
      </c>
      <c r="C32" s="38"/>
      <c r="D32" s="39"/>
      <c r="E32" s="40"/>
    </row>
    <row r="33" customFormat="false" ht="60" hidden="true" customHeight="false" outlineLevel="0" collapsed="false">
      <c r="A33" s="36" t="s">
        <v>53</v>
      </c>
      <c r="B33" s="44" t="s">
        <v>54</v>
      </c>
      <c r="C33" s="38"/>
      <c r="D33" s="39"/>
      <c r="E33" s="40"/>
    </row>
    <row r="34" customFormat="false" ht="15.75" hidden="true" customHeight="false" outlineLevel="0" collapsed="false">
      <c r="A34" s="36" t="s">
        <v>55</v>
      </c>
      <c r="B34" s="32" t="s">
        <v>56</v>
      </c>
      <c r="C34" s="38"/>
      <c r="D34" s="39"/>
      <c r="E34" s="40"/>
    </row>
    <row r="35" customFormat="false" ht="30" hidden="true" customHeight="false" outlineLevel="0" collapsed="false">
      <c r="A35" s="36" t="s">
        <v>57</v>
      </c>
      <c r="B35" s="43" t="s">
        <v>58</v>
      </c>
      <c r="C35" s="38"/>
      <c r="D35" s="39"/>
      <c r="E35" s="40"/>
    </row>
    <row r="36" customFormat="false" ht="15.75" hidden="true" customHeight="false" outlineLevel="0" collapsed="false">
      <c r="A36" s="36" t="s">
        <v>59</v>
      </c>
      <c r="B36" s="43" t="s">
        <v>56</v>
      </c>
      <c r="C36" s="38"/>
      <c r="D36" s="39"/>
      <c r="E36" s="40"/>
    </row>
    <row r="37" customFormat="false" ht="15.75" hidden="false" customHeight="false" outlineLevel="0" collapsed="false">
      <c r="A37" s="23" t="s">
        <v>60</v>
      </c>
      <c r="B37" s="45" t="s">
        <v>61</v>
      </c>
      <c r="C37" s="33" t="n">
        <f aca="false">C38+C39+C40</f>
        <v>264447</v>
      </c>
      <c r="D37" s="34" t="n">
        <f aca="false">D38+D39+D40</f>
        <v>0</v>
      </c>
      <c r="E37" s="46" t="n">
        <f aca="false">E38+E39+E40</f>
        <v>264447</v>
      </c>
    </row>
    <row r="38" customFormat="false" ht="15.75" hidden="false" customHeight="false" outlineLevel="0" collapsed="false">
      <c r="A38" s="36" t="s">
        <v>62</v>
      </c>
      <c r="B38" s="44" t="s">
        <v>63</v>
      </c>
      <c r="C38" s="47" t="n">
        <v>165466</v>
      </c>
      <c r="D38" s="39"/>
      <c r="E38" s="48" t="n">
        <f aca="false">SUM(C38:D38)</f>
        <v>165466</v>
      </c>
    </row>
    <row r="39" customFormat="false" ht="15.75" hidden="false" customHeight="false" outlineLevel="0" collapsed="false">
      <c r="A39" s="36" t="s">
        <v>64</v>
      </c>
      <c r="B39" s="44" t="s">
        <v>65</v>
      </c>
      <c r="C39" s="47" t="n">
        <v>68555</v>
      </c>
      <c r="D39" s="39"/>
      <c r="E39" s="48" t="n">
        <f aca="false">SUM(C39:D39)</f>
        <v>68555</v>
      </c>
    </row>
    <row r="40" customFormat="false" ht="15.75" hidden="false" customHeight="false" outlineLevel="0" collapsed="false">
      <c r="A40" s="36" t="s">
        <v>66</v>
      </c>
      <c r="B40" s="44" t="s">
        <v>67</v>
      </c>
      <c r="C40" s="47" t="n">
        <v>30426</v>
      </c>
      <c r="D40" s="39"/>
      <c r="E40" s="48" t="n">
        <f aca="false">SUM(C40:D40)</f>
        <v>30426</v>
      </c>
    </row>
    <row r="41" customFormat="false" ht="15.75" hidden="true" customHeight="false" outlineLevel="0" collapsed="false">
      <c r="A41" s="36" t="s">
        <v>68</v>
      </c>
      <c r="B41" s="43" t="s">
        <v>69</v>
      </c>
      <c r="C41" s="29" t="e">
        <f aca="false">SUM(#REF!)</f>
        <v>#REF!</v>
      </c>
      <c r="D41" s="39"/>
      <c r="E41" s="40"/>
    </row>
    <row r="42" customFormat="false" ht="15.75" hidden="true" customHeight="false" outlineLevel="0" collapsed="false">
      <c r="A42" s="36" t="s">
        <v>70</v>
      </c>
      <c r="B42" s="43" t="s">
        <v>71</v>
      </c>
      <c r="C42" s="29" t="e">
        <f aca="false">SUM(#REF!)</f>
        <v>#REF!</v>
      </c>
      <c r="D42" s="39"/>
      <c r="E42" s="40"/>
    </row>
    <row r="43" customFormat="false" ht="15.75" hidden="true" customHeight="false" outlineLevel="0" collapsed="false">
      <c r="A43" s="23" t="s">
        <v>72</v>
      </c>
      <c r="B43" s="45" t="s">
        <v>73</v>
      </c>
      <c r="C43" s="29" t="e">
        <f aca="false">SUM(#REF!)</f>
        <v>#REF!</v>
      </c>
      <c r="D43" s="49"/>
      <c r="E43" s="40"/>
    </row>
    <row r="44" customFormat="false" ht="15.75" hidden="true" customHeight="false" outlineLevel="0" collapsed="false">
      <c r="A44" s="36" t="s">
        <v>74</v>
      </c>
      <c r="B44" s="32" t="s">
        <v>73</v>
      </c>
      <c r="C44" s="29" t="e">
        <f aca="false">SUM(#REF!)</f>
        <v>#REF!</v>
      </c>
      <c r="D44" s="39"/>
      <c r="E44" s="40"/>
    </row>
    <row r="45" customFormat="false" ht="30" hidden="true" customHeight="false" outlineLevel="0" collapsed="false">
      <c r="A45" s="36" t="s">
        <v>75</v>
      </c>
      <c r="B45" s="43" t="s">
        <v>76</v>
      </c>
      <c r="C45" s="29" t="e">
        <f aca="false">SUM(#REF!)</f>
        <v>#REF!</v>
      </c>
      <c r="D45" s="39"/>
      <c r="E45" s="40"/>
    </row>
    <row r="46" customFormat="false" ht="15.75" hidden="true" customHeight="false" outlineLevel="0" collapsed="false">
      <c r="A46" s="36" t="s">
        <v>77</v>
      </c>
      <c r="B46" s="44" t="s">
        <v>78</v>
      </c>
      <c r="C46" s="29" t="e">
        <f aca="false">SUM(#REF!)</f>
        <v>#REF!</v>
      </c>
      <c r="D46" s="39"/>
      <c r="E46" s="40"/>
    </row>
    <row r="47" customFormat="false" ht="30" hidden="true" customHeight="false" outlineLevel="0" collapsed="false">
      <c r="A47" s="36" t="s">
        <v>79</v>
      </c>
      <c r="B47" s="44" t="s">
        <v>80</v>
      </c>
      <c r="C47" s="29" t="e">
        <f aca="false">SUM(#REF!)</f>
        <v>#REF!</v>
      </c>
      <c r="D47" s="39"/>
      <c r="E47" s="40"/>
    </row>
    <row r="48" customFormat="false" ht="15.75" hidden="true" customHeight="false" outlineLevel="0" collapsed="false">
      <c r="A48" s="36" t="s">
        <v>81</v>
      </c>
      <c r="B48" s="44" t="s">
        <v>82</v>
      </c>
      <c r="C48" s="29" t="e">
        <f aca="false">SUM(#REF!)</f>
        <v>#REF!</v>
      </c>
      <c r="D48" s="39"/>
      <c r="E48" s="40"/>
    </row>
    <row r="49" customFormat="false" ht="15.75" hidden="true" customHeight="false" outlineLevel="0" collapsed="false">
      <c r="A49" s="36" t="s">
        <v>83</v>
      </c>
      <c r="B49" s="44" t="s">
        <v>84</v>
      </c>
      <c r="C49" s="29" t="e">
        <f aca="false">SUM(#REF!)</f>
        <v>#REF!</v>
      </c>
      <c r="D49" s="39"/>
      <c r="E49" s="40"/>
    </row>
    <row r="50" customFormat="false" ht="30" hidden="true" customHeight="false" outlineLevel="0" collapsed="false">
      <c r="A50" s="36" t="s">
        <v>85</v>
      </c>
      <c r="B50" s="43" t="s">
        <v>86</v>
      </c>
      <c r="C50" s="29" t="e">
        <f aca="false">SUM(#REF!)</f>
        <v>#REF!</v>
      </c>
      <c r="D50" s="39"/>
      <c r="E50" s="40"/>
    </row>
    <row r="51" customFormat="false" ht="15.75" hidden="true" customHeight="false" outlineLevel="0" collapsed="false">
      <c r="A51" s="23" t="s">
        <v>87</v>
      </c>
      <c r="B51" s="41" t="s">
        <v>88</v>
      </c>
      <c r="C51" s="29" t="e">
        <f aca="false">SUM(#REF!)</f>
        <v>#REF!</v>
      </c>
      <c r="D51" s="49"/>
      <c r="E51" s="40"/>
    </row>
    <row r="52" customFormat="false" ht="15.75" hidden="true" customHeight="false" outlineLevel="0" collapsed="false">
      <c r="A52" s="36" t="s">
        <v>89</v>
      </c>
      <c r="B52" s="43" t="s">
        <v>88</v>
      </c>
      <c r="C52" s="29" t="e">
        <f aca="false">SUM(#REF!)</f>
        <v>#REF!</v>
      </c>
      <c r="D52" s="39"/>
      <c r="E52" s="40"/>
    </row>
    <row r="53" customFormat="false" ht="30" hidden="true" customHeight="false" outlineLevel="0" collapsed="false">
      <c r="A53" s="36" t="s">
        <v>90</v>
      </c>
      <c r="B53" s="44" t="s">
        <v>91</v>
      </c>
      <c r="C53" s="29" t="e">
        <f aca="false">SUM(#REF!)</f>
        <v>#REF!</v>
      </c>
      <c r="D53" s="39"/>
      <c r="E53" s="40"/>
    </row>
    <row r="54" customFormat="false" ht="15.75" hidden="true" customHeight="false" outlineLevel="0" collapsed="false">
      <c r="A54" s="36" t="s">
        <v>92</v>
      </c>
      <c r="B54" s="44" t="s">
        <v>93</v>
      </c>
      <c r="C54" s="29" t="e">
        <f aca="false">SUM(#REF!)</f>
        <v>#REF!</v>
      </c>
      <c r="D54" s="39"/>
      <c r="E54" s="40"/>
    </row>
    <row r="55" customFormat="false" ht="30" hidden="true" customHeight="false" outlineLevel="0" collapsed="false">
      <c r="A55" s="36" t="s">
        <v>94</v>
      </c>
      <c r="B55" s="44" t="s">
        <v>95</v>
      </c>
      <c r="C55" s="29" t="e">
        <f aca="false">SUM(#REF!)</f>
        <v>#REF!</v>
      </c>
      <c r="D55" s="39"/>
      <c r="E55" s="40"/>
    </row>
    <row r="56" customFormat="false" ht="30" hidden="true" customHeight="false" outlineLevel="0" collapsed="false">
      <c r="A56" s="36" t="s">
        <v>96</v>
      </c>
      <c r="B56" s="44" t="s">
        <v>97</v>
      </c>
      <c r="C56" s="29" t="e">
        <f aca="false">SUM(#REF!)</f>
        <v>#REF!</v>
      </c>
      <c r="D56" s="39"/>
      <c r="E56" s="40"/>
    </row>
    <row r="57" customFormat="false" ht="60" hidden="true" customHeight="false" outlineLevel="0" collapsed="false">
      <c r="A57" s="36" t="s">
        <v>98</v>
      </c>
      <c r="B57" s="44" t="s">
        <v>99</v>
      </c>
      <c r="C57" s="29" t="e">
        <f aca="false">SUM(#REF!)</f>
        <v>#REF!</v>
      </c>
      <c r="D57" s="39"/>
      <c r="E57" s="40"/>
    </row>
    <row r="58" customFormat="false" ht="45" hidden="true" customHeight="false" outlineLevel="0" collapsed="false">
      <c r="A58" s="36" t="s">
        <v>100</v>
      </c>
      <c r="B58" s="44" t="s">
        <v>101</v>
      </c>
      <c r="C58" s="29" t="e">
        <f aca="false">SUM(#REF!)</f>
        <v>#REF!</v>
      </c>
      <c r="D58" s="39"/>
      <c r="E58" s="40"/>
    </row>
    <row r="59" customFormat="false" ht="15.75" hidden="true" customHeight="false" outlineLevel="0" collapsed="false">
      <c r="A59" s="23" t="s">
        <v>102</v>
      </c>
      <c r="B59" s="41" t="s">
        <v>103</v>
      </c>
      <c r="C59" s="29" t="e">
        <f aca="false">SUM(#REF!)</f>
        <v>#REF!</v>
      </c>
      <c r="D59" s="49"/>
      <c r="E59" s="40"/>
    </row>
    <row r="60" customFormat="false" ht="30" hidden="true" customHeight="false" outlineLevel="0" collapsed="false">
      <c r="A60" s="36" t="s">
        <v>104</v>
      </c>
      <c r="B60" s="43" t="s">
        <v>105</v>
      </c>
      <c r="C60" s="29" t="e">
        <f aca="false">SUM(#REF!)</f>
        <v>#REF!</v>
      </c>
      <c r="D60" s="39"/>
      <c r="E60" s="40"/>
    </row>
    <row r="61" customFormat="false" ht="15.75" hidden="true" customHeight="false" outlineLevel="0" collapsed="false">
      <c r="A61" s="36" t="s">
        <v>106</v>
      </c>
      <c r="B61" s="44" t="s">
        <v>107</v>
      </c>
      <c r="C61" s="29" t="e">
        <f aca="false">SUM(#REF!)</f>
        <v>#REF!</v>
      </c>
      <c r="D61" s="39"/>
      <c r="E61" s="40"/>
    </row>
    <row r="62" customFormat="false" ht="15.75" hidden="true" customHeight="false" outlineLevel="0" collapsed="false">
      <c r="A62" s="36" t="s">
        <v>108</v>
      </c>
      <c r="B62" s="37" t="s">
        <v>109</v>
      </c>
      <c r="C62" s="29" t="e">
        <f aca="false">SUM(#REF!)</f>
        <v>#REF!</v>
      </c>
      <c r="D62" s="39"/>
      <c r="E62" s="40"/>
    </row>
    <row r="63" customFormat="false" ht="15.75" hidden="true" customHeight="false" outlineLevel="0" collapsed="false">
      <c r="A63" s="36" t="s">
        <v>110</v>
      </c>
      <c r="B63" s="37" t="s">
        <v>111</v>
      </c>
      <c r="C63" s="29" t="e">
        <f aca="false">SUM(#REF!)</f>
        <v>#REF!</v>
      </c>
      <c r="D63" s="39"/>
      <c r="E63" s="40"/>
    </row>
    <row r="64" customFormat="false" ht="45" hidden="true" customHeight="false" outlineLevel="0" collapsed="false">
      <c r="A64" s="36" t="s">
        <v>112</v>
      </c>
      <c r="B64" s="37" t="s">
        <v>113</v>
      </c>
      <c r="C64" s="29" t="e">
        <f aca="false">SUM(#REF!)</f>
        <v>#REF!</v>
      </c>
      <c r="D64" s="39"/>
      <c r="E64" s="40"/>
    </row>
    <row r="65" customFormat="false" ht="45" hidden="true" customHeight="false" outlineLevel="0" collapsed="false">
      <c r="A65" s="36" t="s">
        <v>114</v>
      </c>
      <c r="B65" s="37" t="s">
        <v>115</v>
      </c>
      <c r="C65" s="29" t="e">
        <f aca="false">SUM(#REF!)</f>
        <v>#REF!</v>
      </c>
      <c r="D65" s="39"/>
      <c r="E65" s="40"/>
    </row>
    <row r="66" customFormat="false" ht="30" hidden="true" customHeight="false" outlineLevel="0" collapsed="false">
      <c r="A66" s="36" t="s">
        <v>116</v>
      </c>
      <c r="B66" s="37" t="s">
        <v>117</v>
      </c>
      <c r="C66" s="29" t="e">
        <f aca="false">SUM(#REF!)</f>
        <v>#REF!</v>
      </c>
      <c r="D66" s="39"/>
      <c r="E66" s="40"/>
    </row>
    <row r="67" customFormat="false" ht="15.75" hidden="true" customHeight="false" outlineLevel="0" collapsed="false">
      <c r="A67" s="36" t="s">
        <v>118</v>
      </c>
      <c r="B67" s="44" t="s">
        <v>119</v>
      </c>
      <c r="C67" s="29" t="e">
        <f aca="false">SUM(#REF!)</f>
        <v>#REF!</v>
      </c>
      <c r="D67" s="39"/>
      <c r="E67" s="40"/>
    </row>
    <row r="68" customFormat="false" ht="30" hidden="true" customHeight="false" outlineLevel="0" collapsed="false">
      <c r="A68" s="36" t="s">
        <v>120</v>
      </c>
      <c r="B68" s="44" t="s">
        <v>121</v>
      </c>
      <c r="C68" s="29" t="e">
        <f aca="false">SUM(#REF!)</f>
        <v>#REF!</v>
      </c>
      <c r="D68" s="39"/>
      <c r="E68" s="40"/>
    </row>
    <row r="69" customFormat="false" ht="15.75" hidden="true" customHeight="false" outlineLevel="0" collapsed="false">
      <c r="A69" s="36" t="s">
        <v>122</v>
      </c>
      <c r="B69" s="44" t="s">
        <v>123</v>
      </c>
      <c r="C69" s="29" t="e">
        <f aca="false">SUM(#REF!)</f>
        <v>#REF!</v>
      </c>
      <c r="D69" s="39"/>
      <c r="E69" s="40"/>
    </row>
    <row r="70" customFormat="false" ht="15.75" hidden="true" customHeight="false" outlineLevel="0" collapsed="false">
      <c r="A70" s="36" t="s">
        <v>124</v>
      </c>
      <c r="B70" s="37" t="s">
        <v>125</v>
      </c>
      <c r="C70" s="29" t="e">
        <f aca="false">SUM(#REF!)</f>
        <v>#REF!</v>
      </c>
      <c r="D70" s="39"/>
      <c r="E70" s="40"/>
    </row>
    <row r="71" customFormat="false" ht="15.75" hidden="true" customHeight="false" outlineLevel="0" collapsed="false">
      <c r="A71" s="36" t="s">
        <v>126</v>
      </c>
      <c r="B71" s="37" t="s">
        <v>127</v>
      </c>
      <c r="C71" s="29" t="e">
        <f aca="false">SUM(#REF!)</f>
        <v>#REF!</v>
      </c>
      <c r="D71" s="39"/>
      <c r="E71" s="40"/>
    </row>
    <row r="72" customFormat="false" ht="30" hidden="true" customHeight="false" outlineLevel="0" collapsed="false">
      <c r="A72" s="36" t="s">
        <v>128</v>
      </c>
      <c r="B72" s="37" t="s">
        <v>129</v>
      </c>
      <c r="C72" s="29" t="e">
        <f aca="false">SUM(#REF!)</f>
        <v>#REF!</v>
      </c>
      <c r="D72" s="39"/>
      <c r="E72" s="40"/>
    </row>
    <row r="73" customFormat="false" ht="15.75" hidden="true" customHeight="false" outlineLevel="0" collapsed="false">
      <c r="A73" s="36" t="s">
        <v>130</v>
      </c>
      <c r="B73" s="37" t="s">
        <v>131</v>
      </c>
      <c r="C73" s="29" t="e">
        <f aca="false">SUM(#REF!)</f>
        <v>#REF!</v>
      </c>
      <c r="D73" s="39"/>
      <c r="E73" s="40"/>
    </row>
    <row r="74" customFormat="false" ht="30" hidden="true" customHeight="false" outlineLevel="0" collapsed="false">
      <c r="A74" s="36" t="s">
        <v>132</v>
      </c>
      <c r="B74" s="44" t="s">
        <v>133</v>
      </c>
      <c r="C74" s="29" t="e">
        <f aca="false">SUM(#REF!)</f>
        <v>#REF!</v>
      </c>
      <c r="D74" s="39"/>
      <c r="E74" s="40"/>
    </row>
    <row r="75" customFormat="false" ht="60" hidden="true" customHeight="false" outlineLevel="0" collapsed="false">
      <c r="A75" s="36" t="s">
        <v>134</v>
      </c>
      <c r="B75" s="37" t="s">
        <v>135</v>
      </c>
      <c r="C75" s="29" t="e">
        <f aca="false">SUM(#REF!)</f>
        <v>#REF!</v>
      </c>
      <c r="D75" s="39"/>
      <c r="E75" s="40"/>
    </row>
    <row r="76" customFormat="false" ht="60" hidden="true" customHeight="false" outlineLevel="0" collapsed="false">
      <c r="A76" s="36" t="s">
        <v>136</v>
      </c>
      <c r="B76" s="37" t="s">
        <v>137</v>
      </c>
      <c r="C76" s="29" t="e">
        <f aca="false">SUM(#REF!)</f>
        <v>#REF!</v>
      </c>
      <c r="D76" s="39"/>
      <c r="E76" s="40"/>
    </row>
    <row r="77" customFormat="false" ht="60" hidden="true" customHeight="false" outlineLevel="0" collapsed="false">
      <c r="A77" s="36" t="s">
        <v>138</v>
      </c>
      <c r="B77" s="37" t="s">
        <v>139</v>
      </c>
      <c r="C77" s="29" t="e">
        <f aca="false">SUM(#REF!)</f>
        <v>#REF!</v>
      </c>
      <c r="D77" s="39"/>
      <c r="E77" s="40"/>
    </row>
    <row r="78" customFormat="false" ht="60" hidden="true" customHeight="false" outlineLevel="0" collapsed="false">
      <c r="A78" s="36" t="s">
        <v>140</v>
      </c>
      <c r="B78" s="37" t="s">
        <v>141</v>
      </c>
      <c r="C78" s="29" t="e">
        <f aca="false">SUM(#REF!)</f>
        <v>#REF!</v>
      </c>
      <c r="D78" s="39"/>
      <c r="E78" s="40"/>
    </row>
    <row r="79" customFormat="false" ht="105" hidden="true" customHeight="false" outlineLevel="0" collapsed="false">
      <c r="A79" s="36" t="s">
        <v>142</v>
      </c>
      <c r="B79" s="37" t="s">
        <v>143</v>
      </c>
      <c r="C79" s="29" t="e">
        <f aca="false">SUM(#REF!)</f>
        <v>#REF!</v>
      </c>
      <c r="D79" s="39"/>
      <c r="E79" s="40"/>
    </row>
    <row r="80" customFormat="false" ht="60" hidden="true" customHeight="false" outlineLevel="0" collapsed="false">
      <c r="A80" s="36" t="s">
        <v>144</v>
      </c>
      <c r="B80" s="37" t="s">
        <v>145</v>
      </c>
      <c r="C80" s="29" t="e">
        <f aca="false">SUM(#REF!)</f>
        <v>#REF!</v>
      </c>
      <c r="D80" s="39"/>
      <c r="E80" s="40"/>
    </row>
    <row r="81" customFormat="false" ht="15.75" hidden="true" customHeight="false" outlineLevel="0" collapsed="false">
      <c r="A81" s="36" t="s">
        <v>146</v>
      </c>
      <c r="B81" s="44" t="s">
        <v>147</v>
      </c>
      <c r="C81" s="29" t="e">
        <f aca="false">SUM(#REF!)</f>
        <v>#REF!</v>
      </c>
      <c r="D81" s="39"/>
      <c r="E81" s="40"/>
    </row>
    <row r="82" customFormat="false" ht="30" hidden="true" customHeight="false" outlineLevel="0" collapsed="false">
      <c r="A82" s="36" t="s">
        <v>148</v>
      </c>
      <c r="B82" s="43" t="s">
        <v>149</v>
      </c>
      <c r="C82" s="29" t="e">
        <f aca="false">SUM(#REF!)</f>
        <v>#REF!</v>
      </c>
      <c r="D82" s="39"/>
      <c r="E82" s="40"/>
    </row>
    <row r="83" customFormat="false" ht="15.75" hidden="true" customHeight="false" outlineLevel="0" collapsed="false">
      <c r="A83" s="36" t="s">
        <v>150</v>
      </c>
      <c r="B83" s="44" t="s">
        <v>107</v>
      </c>
      <c r="C83" s="29" t="e">
        <f aca="false">SUM(#REF!)</f>
        <v>#REF!</v>
      </c>
      <c r="D83" s="39"/>
      <c r="E83" s="40"/>
    </row>
    <row r="84" customFormat="false" ht="15.75" hidden="true" customHeight="false" outlineLevel="0" collapsed="false">
      <c r="A84" s="36" t="s">
        <v>151</v>
      </c>
      <c r="B84" s="37" t="s">
        <v>109</v>
      </c>
      <c r="C84" s="29" t="e">
        <f aca="false">SUM(#REF!)</f>
        <v>#REF!</v>
      </c>
      <c r="D84" s="39"/>
      <c r="E84" s="40"/>
    </row>
    <row r="85" customFormat="false" ht="15.75" hidden="true" customHeight="false" outlineLevel="0" collapsed="false">
      <c r="A85" s="36" t="s">
        <v>152</v>
      </c>
      <c r="B85" s="37" t="s">
        <v>111</v>
      </c>
      <c r="C85" s="29" t="e">
        <f aca="false">SUM(#REF!)</f>
        <v>#REF!</v>
      </c>
      <c r="D85" s="39"/>
      <c r="E85" s="40"/>
    </row>
    <row r="86" customFormat="false" ht="45" hidden="true" customHeight="false" outlineLevel="0" collapsed="false">
      <c r="A86" s="36" t="s">
        <v>153</v>
      </c>
      <c r="B86" s="37" t="s">
        <v>113</v>
      </c>
      <c r="C86" s="29" t="e">
        <f aca="false">SUM(#REF!)</f>
        <v>#REF!</v>
      </c>
      <c r="D86" s="39"/>
      <c r="E86" s="40"/>
    </row>
    <row r="87" customFormat="false" ht="45" hidden="true" customHeight="false" outlineLevel="0" collapsed="false">
      <c r="A87" s="36" t="s">
        <v>154</v>
      </c>
      <c r="B87" s="37" t="s">
        <v>115</v>
      </c>
      <c r="C87" s="29" t="e">
        <f aca="false">SUM(#REF!)</f>
        <v>#REF!</v>
      </c>
      <c r="D87" s="39"/>
      <c r="E87" s="40"/>
    </row>
    <row r="88" customFormat="false" ht="30" hidden="true" customHeight="false" outlineLevel="0" collapsed="false">
      <c r="A88" s="36" t="s">
        <v>155</v>
      </c>
      <c r="B88" s="37" t="s">
        <v>117</v>
      </c>
      <c r="C88" s="29" t="e">
        <f aca="false">SUM(#REF!)</f>
        <v>#REF!</v>
      </c>
      <c r="D88" s="39"/>
      <c r="E88" s="40"/>
    </row>
    <row r="89" customFormat="false" ht="15.75" hidden="true" customHeight="false" outlineLevel="0" collapsed="false">
      <c r="A89" s="36" t="s">
        <v>156</v>
      </c>
      <c r="B89" s="44" t="s">
        <v>119</v>
      </c>
      <c r="C89" s="29" t="e">
        <f aca="false">SUM(#REF!)</f>
        <v>#REF!</v>
      </c>
      <c r="D89" s="39"/>
      <c r="E89" s="40"/>
    </row>
    <row r="90" customFormat="false" ht="30" hidden="true" customHeight="false" outlineLevel="0" collapsed="false">
      <c r="A90" s="36" t="s">
        <v>157</v>
      </c>
      <c r="B90" s="44" t="s">
        <v>121</v>
      </c>
      <c r="C90" s="29" t="e">
        <f aca="false">SUM(#REF!)</f>
        <v>#REF!</v>
      </c>
      <c r="D90" s="39"/>
      <c r="E90" s="40"/>
    </row>
    <row r="91" customFormat="false" ht="15.75" hidden="true" customHeight="false" outlineLevel="0" collapsed="false">
      <c r="A91" s="36" t="s">
        <v>158</v>
      </c>
      <c r="B91" s="44" t="s">
        <v>123</v>
      </c>
      <c r="C91" s="29" t="e">
        <f aca="false">SUM(#REF!)</f>
        <v>#REF!</v>
      </c>
      <c r="D91" s="39"/>
      <c r="E91" s="40"/>
    </row>
    <row r="92" customFormat="false" ht="15.75" hidden="true" customHeight="false" outlineLevel="0" collapsed="false">
      <c r="A92" s="36" t="s">
        <v>159</v>
      </c>
      <c r="B92" s="37" t="s">
        <v>125</v>
      </c>
      <c r="C92" s="29" t="e">
        <f aca="false">SUM(#REF!)</f>
        <v>#REF!</v>
      </c>
      <c r="D92" s="39"/>
      <c r="E92" s="40"/>
    </row>
    <row r="93" customFormat="false" ht="15.75" hidden="true" customHeight="false" outlineLevel="0" collapsed="false">
      <c r="A93" s="36" t="s">
        <v>160</v>
      </c>
      <c r="B93" s="37" t="s">
        <v>127</v>
      </c>
      <c r="C93" s="29" t="e">
        <f aca="false">SUM(#REF!)</f>
        <v>#REF!</v>
      </c>
      <c r="D93" s="39"/>
      <c r="E93" s="40"/>
    </row>
    <row r="94" customFormat="false" ht="30" hidden="true" customHeight="false" outlineLevel="0" collapsed="false">
      <c r="A94" s="36" t="s">
        <v>161</v>
      </c>
      <c r="B94" s="37" t="s">
        <v>129</v>
      </c>
      <c r="C94" s="29" t="e">
        <f aca="false">SUM(#REF!)</f>
        <v>#REF!</v>
      </c>
      <c r="D94" s="39"/>
      <c r="E94" s="40"/>
    </row>
    <row r="95" customFormat="false" ht="15.75" hidden="true" customHeight="false" outlineLevel="0" collapsed="false">
      <c r="A95" s="36" t="s">
        <v>162</v>
      </c>
      <c r="B95" s="37" t="s">
        <v>131</v>
      </c>
      <c r="C95" s="29" t="e">
        <f aca="false">SUM(#REF!)</f>
        <v>#REF!</v>
      </c>
      <c r="D95" s="39"/>
      <c r="E95" s="40"/>
    </row>
    <row r="96" customFormat="false" ht="15.75" hidden="true" customHeight="false" outlineLevel="0" collapsed="false">
      <c r="A96" s="36" t="s">
        <v>163</v>
      </c>
      <c r="B96" s="44" t="s">
        <v>164</v>
      </c>
      <c r="C96" s="29" t="e">
        <f aca="false">SUM(#REF!)</f>
        <v>#REF!</v>
      </c>
      <c r="D96" s="39"/>
      <c r="E96" s="40"/>
    </row>
    <row r="97" customFormat="false" ht="30" hidden="true" customHeight="false" outlineLevel="0" collapsed="false">
      <c r="A97" s="36" t="s">
        <v>165</v>
      </c>
      <c r="B97" s="37" t="s">
        <v>166</v>
      </c>
      <c r="C97" s="29" t="e">
        <f aca="false">SUM(#REF!)</f>
        <v>#REF!</v>
      </c>
      <c r="D97" s="39"/>
      <c r="E97" s="40"/>
    </row>
    <row r="98" customFormat="false" ht="30" hidden="true" customHeight="false" outlineLevel="0" collapsed="false">
      <c r="A98" s="36" t="s">
        <v>167</v>
      </c>
      <c r="B98" s="37" t="s">
        <v>168</v>
      </c>
      <c r="C98" s="29" t="e">
        <f aca="false">SUM(#REF!)</f>
        <v>#REF!</v>
      </c>
      <c r="D98" s="39"/>
      <c r="E98" s="40"/>
    </row>
    <row r="99" customFormat="false" ht="15.75" hidden="true" customHeight="false" outlineLevel="0" collapsed="false">
      <c r="A99" s="36" t="s">
        <v>169</v>
      </c>
      <c r="B99" s="44" t="s">
        <v>170</v>
      </c>
      <c r="C99" s="29" t="e">
        <f aca="false">SUM(#REF!)</f>
        <v>#REF!</v>
      </c>
      <c r="D99" s="39"/>
      <c r="E99" s="40"/>
    </row>
    <row r="100" customFormat="false" ht="45" hidden="true" customHeight="false" outlineLevel="0" collapsed="false">
      <c r="A100" s="36" t="s">
        <v>171</v>
      </c>
      <c r="B100" s="37" t="s">
        <v>172</v>
      </c>
      <c r="C100" s="29" t="e">
        <f aca="false">SUM(#REF!)</f>
        <v>#REF!</v>
      </c>
      <c r="D100" s="39"/>
      <c r="E100" s="40"/>
    </row>
    <row r="101" customFormat="false" ht="30" hidden="true" customHeight="false" outlineLevel="0" collapsed="false">
      <c r="A101" s="36" t="s">
        <v>173</v>
      </c>
      <c r="B101" s="37" t="s">
        <v>174</v>
      </c>
      <c r="C101" s="29" t="e">
        <f aca="false">SUM(#REF!)</f>
        <v>#REF!</v>
      </c>
      <c r="D101" s="39"/>
      <c r="E101" s="40"/>
    </row>
    <row r="102" customFormat="false" ht="30" hidden="true" customHeight="false" outlineLevel="0" collapsed="false">
      <c r="A102" s="36" t="s">
        <v>175</v>
      </c>
      <c r="B102" s="37" t="s">
        <v>176</v>
      </c>
      <c r="C102" s="29" t="e">
        <f aca="false">SUM(#REF!)</f>
        <v>#REF!</v>
      </c>
      <c r="D102" s="39"/>
      <c r="E102" s="40"/>
    </row>
    <row r="103" customFormat="false" ht="30" hidden="true" customHeight="false" outlineLevel="0" collapsed="false">
      <c r="A103" s="36" t="s">
        <v>177</v>
      </c>
      <c r="B103" s="37" t="s">
        <v>178</v>
      </c>
      <c r="C103" s="29" t="e">
        <f aca="false">SUM(#REF!)</f>
        <v>#REF!</v>
      </c>
      <c r="D103" s="39"/>
      <c r="E103" s="40"/>
    </row>
    <row r="104" customFormat="false" ht="90" hidden="true" customHeight="false" outlineLevel="0" collapsed="false">
      <c r="A104" s="36" t="s">
        <v>179</v>
      </c>
      <c r="B104" s="37" t="s">
        <v>180</v>
      </c>
      <c r="C104" s="29" t="e">
        <f aca="false">SUM(#REF!)</f>
        <v>#REF!</v>
      </c>
      <c r="D104" s="39"/>
      <c r="E104" s="40"/>
    </row>
    <row r="105" customFormat="false" ht="30" hidden="true" customHeight="false" outlineLevel="0" collapsed="false">
      <c r="A105" s="36" t="s">
        <v>181</v>
      </c>
      <c r="B105" s="37" t="s">
        <v>182</v>
      </c>
      <c r="C105" s="29" t="e">
        <f aca="false">SUM(#REF!)</f>
        <v>#REF!</v>
      </c>
      <c r="D105" s="39"/>
      <c r="E105" s="40"/>
    </row>
    <row r="106" customFormat="false" ht="45" hidden="true" customHeight="false" outlineLevel="0" collapsed="false">
      <c r="A106" s="36" t="s">
        <v>183</v>
      </c>
      <c r="B106" s="37" t="s">
        <v>184</v>
      </c>
      <c r="C106" s="29" t="e">
        <f aca="false">SUM(#REF!)</f>
        <v>#REF!</v>
      </c>
      <c r="D106" s="39"/>
      <c r="E106" s="40"/>
    </row>
    <row r="107" customFormat="false" ht="45" hidden="true" customHeight="false" outlineLevel="0" collapsed="false">
      <c r="A107" s="36" t="s">
        <v>185</v>
      </c>
      <c r="B107" s="37" t="s">
        <v>186</v>
      </c>
      <c r="C107" s="29" t="e">
        <f aca="false">SUM(#REF!)</f>
        <v>#REF!</v>
      </c>
      <c r="D107" s="39"/>
      <c r="E107" s="40"/>
    </row>
    <row r="108" customFormat="false" ht="75" hidden="true" customHeight="false" outlineLevel="0" collapsed="false">
      <c r="A108" s="36" t="s">
        <v>187</v>
      </c>
      <c r="B108" s="37" t="s">
        <v>188</v>
      </c>
      <c r="C108" s="29" t="e">
        <f aca="false">SUM(#REF!)</f>
        <v>#REF!</v>
      </c>
      <c r="D108" s="39"/>
      <c r="E108" s="40"/>
    </row>
    <row r="109" customFormat="false" ht="15.75" hidden="true" customHeight="false" outlineLevel="0" collapsed="false">
      <c r="A109" s="36" t="s">
        <v>189</v>
      </c>
      <c r="B109" s="44" t="s">
        <v>147</v>
      </c>
      <c r="C109" s="29" t="e">
        <f aca="false">SUM(#REF!)</f>
        <v>#REF!</v>
      </c>
      <c r="D109" s="39"/>
      <c r="E109" s="40"/>
    </row>
    <row r="110" customFormat="false" ht="30" hidden="true" customHeight="false" outlineLevel="0" collapsed="false">
      <c r="A110" s="36" t="s">
        <v>190</v>
      </c>
      <c r="B110" s="44" t="s">
        <v>191</v>
      </c>
      <c r="C110" s="29" t="e">
        <f aca="false">SUM(#REF!)</f>
        <v>#REF!</v>
      </c>
      <c r="D110" s="39"/>
      <c r="E110" s="40"/>
    </row>
    <row r="111" customFormat="false" ht="75" hidden="true" customHeight="false" outlineLevel="0" collapsed="false">
      <c r="A111" s="36" t="s">
        <v>192</v>
      </c>
      <c r="B111" s="37" t="s">
        <v>193</v>
      </c>
      <c r="C111" s="29" t="e">
        <f aca="false">SUM(#REF!)</f>
        <v>#REF!</v>
      </c>
      <c r="D111" s="39"/>
      <c r="E111" s="40"/>
    </row>
    <row r="112" customFormat="false" ht="75" hidden="true" customHeight="false" outlineLevel="0" collapsed="false">
      <c r="A112" s="36" t="s">
        <v>194</v>
      </c>
      <c r="B112" s="37" t="s">
        <v>195</v>
      </c>
      <c r="C112" s="29" t="e">
        <f aca="false">SUM(#REF!)</f>
        <v>#REF!</v>
      </c>
      <c r="D112" s="39"/>
      <c r="E112" s="40"/>
    </row>
    <row r="113" customFormat="false" ht="75" hidden="true" customHeight="false" outlineLevel="0" collapsed="false">
      <c r="A113" s="36" t="s">
        <v>196</v>
      </c>
      <c r="B113" s="37" t="s">
        <v>197</v>
      </c>
      <c r="C113" s="29" t="e">
        <f aca="false">SUM(#REF!)</f>
        <v>#REF!</v>
      </c>
      <c r="D113" s="39"/>
      <c r="E113" s="40"/>
    </row>
    <row r="114" customFormat="false" ht="105" hidden="true" customHeight="false" outlineLevel="0" collapsed="false">
      <c r="A114" s="36" t="s">
        <v>198</v>
      </c>
      <c r="B114" s="37" t="s">
        <v>199</v>
      </c>
      <c r="C114" s="29" t="e">
        <f aca="false">SUM(#REF!)</f>
        <v>#REF!</v>
      </c>
      <c r="D114" s="39"/>
      <c r="E114" s="40"/>
    </row>
    <row r="115" customFormat="false" ht="75" hidden="true" customHeight="false" outlineLevel="0" collapsed="false">
      <c r="A115" s="36" t="s">
        <v>200</v>
      </c>
      <c r="B115" s="37" t="s">
        <v>201</v>
      </c>
      <c r="C115" s="29" t="e">
        <f aca="false">SUM(#REF!)</f>
        <v>#REF!</v>
      </c>
      <c r="D115" s="39"/>
      <c r="E115" s="40"/>
    </row>
    <row r="116" customFormat="false" ht="45" hidden="true" customHeight="false" outlineLevel="0" collapsed="false">
      <c r="A116" s="36" t="s">
        <v>202</v>
      </c>
      <c r="B116" s="37" t="s">
        <v>203</v>
      </c>
      <c r="C116" s="29" t="e">
        <f aca="false">SUM(#REF!)</f>
        <v>#REF!</v>
      </c>
      <c r="D116" s="39"/>
      <c r="E116" s="40"/>
    </row>
    <row r="117" customFormat="false" ht="30" hidden="true" customHeight="false" outlineLevel="0" collapsed="false">
      <c r="A117" s="36" t="s">
        <v>204</v>
      </c>
      <c r="B117" s="43" t="s">
        <v>205</v>
      </c>
      <c r="C117" s="29" t="e">
        <f aca="false">SUM(#REF!)</f>
        <v>#REF!</v>
      </c>
      <c r="D117" s="39"/>
      <c r="E117" s="40"/>
    </row>
    <row r="118" customFormat="false" ht="30" hidden="true" customHeight="false" outlineLevel="0" collapsed="false">
      <c r="A118" s="36" t="s">
        <v>206</v>
      </c>
      <c r="B118" s="44" t="s">
        <v>207</v>
      </c>
      <c r="C118" s="29" t="e">
        <f aca="false">SUM(#REF!)</f>
        <v>#REF!</v>
      </c>
      <c r="D118" s="39"/>
      <c r="E118" s="40"/>
    </row>
    <row r="119" customFormat="false" ht="30" hidden="true" customHeight="false" outlineLevel="0" collapsed="false">
      <c r="A119" s="36" t="s">
        <v>208</v>
      </c>
      <c r="B119" s="37" t="s">
        <v>166</v>
      </c>
      <c r="C119" s="29" t="e">
        <f aca="false">SUM(#REF!)</f>
        <v>#REF!</v>
      </c>
      <c r="D119" s="39"/>
      <c r="E119" s="40"/>
    </row>
    <row r="120" customFormat="false" ht="30" hidden="true" customHeight="false" outlineLevel="0" collapsed="false">
      <c r="A120" s="36" t="s">
        <v>209</v>
      </c>
      <c r="B120" s="37" t="s">
        <v>168</v>
      </c>
      <c r="C120" s="29" t="e">
        <f aca="false">SUM(#REF!)</f>
        <v>#REF!</v>
      </c>
      <c r="D120" s="39"/>
      <c r="E120" s="40"/>
    </row>
    <row r="121" customFormat="false" ht="30" hidden="true" customHeight="false" outlineLevel="0" collapsed="false">
      <c r="A121" s="36" t="s">
        <v>210</v>
      </c>
      <c r="B121" s="44" t="s">
        <v>211</v>
      </c>
      <c r="C121" s="29" t="e">
        <f aca="false">SUM(#REF!)</f>
        <v>#REF!</v>
      </c>
      <c r="D121" s="39"/>
      <c r="E121" s="40"/>
    </row>
    <row r="122" customFormat="false" ht="45" hidden="true" customHeight="false" outlineLevel="0" collapsed="false">
      <c r="A122" s="36" t="s">
        <v>212</v>
      </c>
      <c r="B122" s="37" t="s">
        <v>172</v>
      </c>
      <c r="C122" s="29" t="e">
        <f aca="false">SUM(#REF!)</f>
        <v>#REF!</v>
      </c>
      <c r="D122" s="39"/>
      <c r="E122" s="40"/>
    </row>
    <row r="123" customFormat="false" ht="30" hidden="true" customHeight="false" outlineLevel="0" collapsed="false">
      <c r="A123" s="36" t="s">
        <v>213</v>
      </c>
      <c r="B123" s="37" t="s">
        <v>174</v>
      </c>
      <c r="C123" s="29" t="e">
        <f aca="false">SUM(#REF!)</f>
        <v>#REF!</v>
      </c>
      <c r="D123" s="39"/>
      <c r="E123" s="40"/>
    </row>
    <row r="124" customFormat="false" ht="30" hidden="true" customHeight="false" outlineLevel="0" collapsed="false">
      <c r="A124" s="36" t="s">
        <v>214</v>
      </c>
      <c r="B124" s="37" t="s">
        <v>176</v>
      </c>
      <c r="C124" s="29" t="e">
        <f aca="false">SUM(#REF!)</f>
        <v>#REF!</v>
      </c>
      <c r="D124" s="39"/>
      <c r="E124" s="40"/>
    </row>
    <row r="125" customFormat="false" ht="30" hidden="true" customHeight="false" outlineLevel="0" collapsed="false">
      <c r="A125" s="36" t="s">
        <v>215</v>
      </c>
      <c r="B125" s="37" t="s">
        <v>178</v>
      </c>
      <c r="C125" s="29" t="e">
        <f aca="false">SUM(#REF!)</f>
        <v>#REF!</v>
      </c>
      <c r="D125" s="39"/>
      <c r="E125" s="40"/>
    </row>
    <row r="126" customFormat="false" ht="90" hidden="true" customHeight="false" outlineLevel="0" collapsed="false">
      <c r="A126" s="36" t="s">
        <v>216</v>
      </c>
      <c r="B126" s="37" t="s">
        <v>217</v>
      </c>
      <c r="C126" s="29" t="e">
        <f aca="false">SUM(#REF!)</f>
        <v>#REF!</v>
      </c>
      <c r="D126" s="39"/>
      <c r="E126" s="40"/>
    </row>
    <row r="127" customFormat="false" ht="30" hidden="true" customHeight="false" outlineLevel="0" collapsed="false">
      <c r="A127" s="36" t="s">
        <v>218</v>
      </c>
      <c r="B127" s="37" t="s">
        <v>182</v>
      </c>
      <c r="C127" s="29" t="e">
        <f aca="false">SUM(#REF!)</f>
        <v>#REF!</v>
      </c>
      <c r="D127" s="39"/>
      <c r="E127" s="40"/>
    </row>
    <row r="128" customFormat="false" ht="45" hidden="true" customHeight="false" outlineLevel="0" collapsed="false">
      <c r="A128" s="36" t="s">
        <v>219</v>
      </c>
      <c r="B128" s="37" t="s">
        <v>184</v>
      </c>
      <c r="C128" s="29" t="e">
        <f aca="false">SUM(#REF!)</f>
        <v>#REF!</v>
      </c>
      <c r="D128" s="39"/>
      <c r="E128" s="40"/>
    </row>
    <row r="129" customFormat="false" ht="45" hidden="true" customHeight="false" outlineLevel="0" collapsed="false">
      <c r="A129" s="36" t="s">
        <v>220</v>
      </c>
      <c r="B129" s="37" t="s">
        <v>186</v>
      </c>
      <c r="C129" s="29" t="e">
        <f aca="false">SUM(#REF!)</f>
        <v>#REF!</v>
      </c>
      <c r="D129" s="39"/>
      <c r="E129" s="40"/>
    </row>
    <row r="130" customFormat="false" ht="75" hidden="true" customHeight="false" outlineLevel="0" collapsed="false">
      <c r="A130" s="36" t="s">
        <v>221</v>
      </c>
      <c r="B130" s="37" t="s">
        <v>222</v>
      </c>
      <c r="C130" s="29" t="e">
        <f aca="false">SUM(#REF!)</f>
        <v>#REF!</v>
      </c>
      <c r="D130" s="39"/>
      <c r="E130" s="40"/>
    </row>
    <row r="131" customFormat="false" ht="45" hidden="true" customHeight="false" outlineLevel="0" collapsed="false">
      <c r="A131" s="36" t="s">
        <v>223</v>
      </c>
      <c r="B131" s="44" t="s">
        <v>224</v>
      </c>
      <c r="C131" s="29" t="e">
        <f aca="false">SUM(#REF!)</f>
        <v>#REF!</v>
      </c>
      <c r="D131" s="39"/>
      <c r="E131" s="40"/>
    </row>
    <row r="132" customFormat="false" ht="75" hidden="true" customHeight="false" outlineLevel="0" collapsed="false">
      <c r="A132" s="36" t="s">
        <v>225</v>
      </c>
      <c r="B132" s="37" t="s">
        <v>193</v>
      </c>
      <c r="C132" s="29" t="e">
        <f aca="false">SUM(#REF!)</f>
        <v>#REF!</v>
      </c>
      <c r="D132" s="39"/>
      <c r="E132" s="40"/>
    </row>
    <row r="133" customFormat="false" ht="75" hidden="true" customHeight="false" outlineLevel="0" collapsed="false">
      <c r="A133" s="36" t="s">
        <v>226</v>
      </c>
      <c r="B133" s="37" t="s">
        <v>195</v>
      </c>
      <c r="C133" s="29" t="e">
        <f aca="false">SUM(#REF!)</f>
        <v>#REF!</v>
      </c>
      <c r="D133" s="39"/>
      <c r="E133" s="40"/>
    </row>
    <row r="134" customFormat="false" ht="75" hidden="true" customHeight="false" outlineLevel="0" collapsed="false">
      <c r="A134" s="36" t="s">
        <v>227</v>
      </c>
      <c r="B134" s="37" t="s">
        <v>197</v>
      </c>
      <c r="C134" s="29" t="e">
        <f aca="false">SUM(#REF!)</f>
        <v>#REF!</v>
      </c>
      <c r="D134" s="39"/>
      <c r="E134" s="40"/>
    </row>
    <row r="135" customFormat="false" ht="105" hidden="true" customHeight="false" outlineLevel="0" collapsed="false">
      <c r="A135" s="36" t="s">
        <v>228</v>
      </c>
      <c r="B135" s="37" t="s">
        <v>229</v>
      </c>
      <c r="C135" s="29" t="e">
        <f aca="false">SUM(#REF!)</f>
        <v>#REF!</v>
      </c>
      <c r="D135" s="39"/>
      <c r="E135" s="40"/>
    </row>
    <row r="136" customFormat="false" ht="75" hidden="true" customHeight="false" outlineLevel="0" collapsed="false">
      <c r="A136" s="36" t="s">
        <v>230</v>
      </c>
      <c r="B136" s="37" t="s">
        <v>201</v>
      </c>
      <c r="C136" s="29" t="e">
        <f aca="false">SUM(#REF!)</f>
        <v>#REF!</v>
      </c>
      <c r="D136" s="39"/>
      <c r="E136" s="40"/>
    </row>
    <row r="137" customFormat="false" ht="45" hidden="true" customHeight="false" outlineLevel="0" collapsed="false">
      <c r="A137" s="36" t="s">
        <v>231</v>
      </c>
      <c r="B137" s="37" t="s">
        <v>203</v>
      </c>
      <c r="C137" s="29" t="e">
        <f aca="false">SUM(#REF!)</f>
        <v>#REF!</v>
      </c>
      <c r="D137" s="39"/>
      <c r="E137" s="40"/>
    </row>
    <row r="138" customFormat="false" ht="21.75" hidden="false" customHeight="true" outlineLevel="0" collapsed="false">
      <c r="A138" s="23" t="s">
        <v>232</v>
      </c>
      <c r="B138" s="41" t="s">
        <v>233</v>
      </c>
      <c r="C138" s="29" t="n">
        <f aca="false">C139</f>
        <v>35300</v>
      </c>
      <c r="D138" s="50" t="n">
        <v>0</v>
      </c>
      <c r="E138" s="51" t="n">
        <f aca="false">SUM(C138:D138)</f>
        <v>35300</v>
      </c>
    </row>
    <row r="139" customFormat="false" ht="15.75" hidden="false" customHeight="false" outlineLevel="0" collapsed="false">
      <c r="A139" s="36" t="s">
        <v>234</v>
      </c>
      <c r="B139" s="44" t="s">
        <v>235</v>
      </c>
      <c r="C139" s="47" t="n">
        <v>35300</v>
      </c>
      <c r="D139" s="39"/>
      <c r="E139" s="48" t="n">
        <f aca="false">SUM(C139:D139)</f>
        <v>35300</v>
      </c>
    </row>
    <row r="140" customFormat="false" ht="15.75" hidden="true" customHeight="false" outlineLevel="0" collapsed="false">
      <c r="A140" s="36" t="s">
        <v>236</v>
      </c>
      <c r="B140" s="44" t="s">
        <v>237</v>
      </c>
      <c r="C140" s="38"/>
      <c r="D140" s="39"/>
      <c r="E140" s="40"/>
    </row>
    <row r="141" customFormat="false" ht="15.75" hidden="true" customHeight="false" outlineLevel="0" collapsed="false">
      <c r="A141" s="36" t="s">
        <v>238</v>
      </c>
      <c r="B141" s="44" t="s">
        <v>239</v>
      </c>
      <c r="C141" s="38"/>
      <c r="D141" s="39"/>
      <c r="E141" s="40"/>
    </row>
    <row r="142" customFormat="false" ht="15.75" hidden="true" customHeight="false" outlineLevel="0" collapsed="false">
      <c r="A142" s="36" t="s">
        <v>240</v>
      </c>
      <c r="B142" s="37" t="s">
        <v>241</v>
      </c>
      <c r="C142" s="38"/>
      <c r="D142" s="39"/>
      <c r="E142" s="40"/>
    </row>
    <row r="143" customFormat="false" ht="15.75" hidden="true" customHeight="false" outlineLevel="0" collapsed="false">
      <c r="A143" s="36" t="s">
        <v>242</v>
      </c>
      <c r="B143" s="37" t="s">
        <v>243</v>
      </c>
      <c r="C143" s="38"/>
      <c r="D143" s="39"/>
      <c r="E143" s="40"/>
    </row>
    <row r="144" customFormat="false" ht="15.75" hidden="true" customHeight="false" outlineLevel="0" collapsed="false">
      <c r="A144" s="36" t="s">
        <v>244</v>
      </c>
      <c r="B144" s="44" t="s">
        <v>245</v>
      </c>
      <c r="C144" s="38"/>
      <c r="D144" s="39"/>
      <c r="E144" s="40"/>
    </row>
    <row r="145" customFormat="false" ht="15.75" hidden="true" customHeight="false" outlineLevel="0" collapsed="false">
      <c r="A145" s="36" t="s">
        <v>246</v>
      </c>
      <c r="B145" s="44" t="s">
        <v>247</v>
      </c>
      <c r="C145" s="38"/>
      <c r="D145" s="39"/>
      <c r="E145" s="40"/>
    </row>
    <row r="146" customFormat="false" ht="45" hidden="true" customHeight="false" outlineLevel="0" collapsed="false">
      <c r="A146" s="36" t="s">
        <v>248</v>
      </c>
      <c r="B146" s="37" t="s">
        <v>249</v>
      </c>
      <c r="C146" s="38"/>
      <c r="D146" s="39"/>
      <c r="E146" s="40"/>
    </row>
    <row r="147" customFormat="false" ht="45" hidden="true" customHeight="false" outlineLevel="0" collapsed="false">
      <c r="A147" s="36" t="s">
        <v>250</v>
      </c>
      <c r="B147" s="37" t="s">
        <v>251</v>
      </c>
      <c r="C147" s="38"/>
      <c r="D147" s="39"/>
      <c r="E147" s="40"/>
    </row>
    <row r="148" customFormat="false" ht="15.75" hidden="true" customHeight="false" outlineLevel="0" collapsed="false">
      <c r="A148" s="36" t="s">
        <v>252</v>
      </c>
      <c r="B148" s="44" t="s">
        <v>253</v>
      </c>
      <c r="C148" s="38"/>
      <c r="D148" s="39"/>
      <c r="E148" s="40"/>
    </row>
    <row r="149" customFormat="false" ht="28.5" hidden="true" customHeight="false" outlineLevel="0" collapsed="false">
      <c r="A149" s="23" t="s">
        <v>254</v>
      </c>
      <c r="B149" s="41" t="s">
        <v>255</v>
      </c>
      <c r="C149" s="42"/>
      <c r="D149" s="49"/>
      <c r="E149" s="40"/>
    </row>
    <row r="150" customFormat="false" ht="30" hidden="true" customHeight="false" outlineLevel="0" collapsed="false">
      <c r="A150" s="36" t="s">
        <v>256</v>
      </c>
      <c r="B150" s="43" t="s">
        <v>255</v>
      </c>
      <c r="C150" s="38"/>
      <c r="D150" s="39"/>
      <c r="E150" s="40"/>
    </row>
    <row r="151" customFormat="false" ht="15.75" hidden="true" customHeight="false" outlineLevel="0" collapsed="false">
      <c r="A151" s="36" t="s">
        <v>257</v>
      </c>
      <c r="B151" s="44" t="s">
        <v>258</v>
      </c>
      <c r="C151" s="38"/>
      <c r="D151" s="39"/>
      <c r="E151" s="40"/>
    </row>
    <row r="152" customFormat="false" ht="30" hidden="true" customHeight="false" outlineLevel="0" collapsed="false">
      <c r="A152" s="36" t="s">
        <v>259</v>
      </c>
      <c r="B152" s="37" t="s">
        <v>260</v>
      </c>
      <c r="C152" s="38"/>
      <c r="D152" s="39"/>
      <c r="E152" s="40"/>
    </row>
    <row r="153" customFormat="false" ht="30" hidden="true" customHeight="false" outlineLevel="0" collapsed="false">
      <c r="A153" s="36" t="s">
        <v>261</v>
      </c>
      <c r="B153" s="37" t="s">
        <v>262</v>
      </c>
      <c r="C153" s="38"/>
      <c r="D153" s="39"/>
      <c r="E153" s="40"/>
    </row>
    <row r="154" customFormat="false" ht="30" hidden="true" customHeight="false" outlineLevel="0" collapsed="false">
      <c r="A154" s="36" t="s">
        <v>263</v>
      </c>
      <c r="B154" s="37" t="s">
        <v>264</v>
      </c>
      <c r="C154" s="38"/>
      <c r="D154" s="39"/>
      <c r="E154" s="40"/>
    </row>
    <row r="155" customFormat="false" ht="30" hidden="true" customHeight="false" outlineLevel="0" collapsed="false">
      <c r="A155" s="36" t="s">
        <v>265</v>
      </c>
      <c r="B155" s="37" t="s">
        <v>266</v>
      </c>
      <c r="C155" s="38"/>
      <c r="D155" s="39"/>
      <c r="E155" s="40"/>
    </row>
    <row r="156" customFormat="false" ht="45" hidden="true" customHeight="false" outlineLevel="0" collapsed="false">
      <c r="A156" s="36" t="s">
        <v>267</v>
      </c>
      <c r="B156" s="37" t="s">
        <v>268</v>
      </c>
      <c r="C156" s="38"/>
      <c r="D156" s="39"/>
      <c r="E156" s="40"/>
    </row>
    <row r="157" customFormat="false" ht="30" hidden="true" customHeight="false" outlineLevel="0" collapsed="false">
      <c r="A157" s="36" t="s">
        <v>269</v>
      </c>
      <c r="B157" s="37" t="s">
        <v>270</v>
      </c>
      <c r="C157" s="38"/>
      <c r="D157" s="39"/>
      <c r="E157" s="40"/>
    </row>
    <row r="158" customFormat="false" ht="45" hidden="true" customHeight="false" outlineLevel="0" collapsed="false">
      <c r="A158" s="36" t="s">
        <v>271</v>
      </c>
      <c r="B158" s="37" t="s">
        <v>272</v>
      </c>
      <c r="C158" s="38"/>
      <c r="D158" s="39"/>
      <c r="E158" s="40"/>
    </row>
    <row r="159" customFormat="false" ht="45" hidden="true" customHeight="false" outlineLevel="0" collapsed="false">
      <c r="A159" s="36" t="s">
        <v>273</v>
      </c>
      <c r="B159" s="37" t="s">
        <v>274</v>
      </c>
      <c r="C159" s="38"/>
      <c r="D159" s="39"/>
      <c r="E159" s="40"/>
    </row>
    <row r="160" customFormat="false" ht="30" hidden="true" customHeight="false" outlineLevel="0" collapsed="false">
      <c r="A160" s="36" t="s">
        <v>275</v>
      </c>
      <c r="B160" s="37" t="s">
        <v>276</v>
      </c>
      <c r="C160" s="38"/>
      <c r="D160" s="39"/>
      <c r="E160" s="40"/>
    </row>
    <row r="161" customFormat="false" ht="30" hidden="true" customHeight="false" outlineLevel="0" collapsed="false">
      <c r="A161" s="36" t="s">
        <v>277</v>
      </c>
      <c r="B161" s="52" t="s">
        <v>278</v>
      </c>
      <c r="C161" s="38"/>
      <c r="D161" s="39"/>
      <c r="E161" s="40"/>
    </row>
    <row r="162" customFormat="false" ht="15.75" hidden="true" customHeight="false" outlineLevel="0" collapsed="false">
      <c r="A162" s="36" t="s">
        <v>279</v>
      </c>
      <c r="B162" s="32" t="s">
        <v>280</v>
      </c>
      <c r="C162" s="38"/>
      <c r="D162" s="39"/>
      <c r="E162" s="40"/>
    </row>
    <row r="163" customFormat="false" ht="15.75" hidden="true" customHeight="false" outlineLevel="0" collapsed="false">
      <c r="A163" s="36" t="s">
        <v>281</v>
      </c>
      <c r="B163" s="32" t="s">
        <v>282</v>
      </c>
      <c r="C163" s="38"/>
      <c r="D163" s="39"/>
      <c r="E163" s="40"/>
    </row>
    <row r="164" customFormat="false" ht="45" hidden="true" customHeight="false" outlineLevel="0" collapsed="false">
      <c r="A164" s="36" t="s">
        <v>283</v>
      </c>
      <c r="B164" s="43" t="s">
        <v>284</v>
      </c>
      <c r="C164" s="38"/>
      <c r="D164" s="39"/>
      <c r="E164" s="40"/>
    </row>
    <row r="165" customFormat="false" ht="45" hidden="true" customHeight="false" outlineLevel="0" collapsed="false">
      <c r="A165" s="36" t="s">
        <v>285</v>
      </c>
      <c r="B165" s="43" t="s">
        <v>286</v>
      </c>
      <c r="C165" s="38"/>
      <c r="D165" s="39"/>
      <c r="E165" s="40"/>
    </row>
    <row r="166" customFormat="false" ht="45" hidden="true" customHeight="false" outlineLevel="0" collapsed="false">
      <c r="A166" s="36" t="s">
        <v>287</v>
      </c>
      <c r="B166" s="43" t="s">
        <v>288</v>
      </c>
      <c r="C166" s="38"/>
      <c r="D166" s="39"/>
      <c r="E166" s="40"/>
    </row>
    <row r="167" customFormat="false" ht="15.75" hidden="false" customHeight="false" outlineLevel="0" collapsed="false">
      <c r="A167" s="36" t="s">
        <v>289</v>
      </c>
      <c r="B167" s="28" t="s">
        <v>290</v>
      </c>
      <c r="C167" s="25" t="n">
        <f aca="false">C168+C193+C279+C297+C315</f>
        <v>39810</v>
      </c>
      <c r="D167" s="26" t="n">
        <f aca="false">D168+D193+D279+D297+D315</f>
        <v>0</v>
      </c>
      <c r="E167" s="53" t="n">
        <f aca="false">E168+E193+E279+E297+E315</f>
        <v>39810</v>
      </c>
    </row>
    <row r="168" customFormat="false" ht="15.75" hidden="false" customHeight="false" outlineLevel="0" collapsed="false">
      <c r="A168" s="36" t="s">
        <v>291</v>
      </c>
      <c r="B168" s="52" t="s">
        <v>292</v>
      </c>
      <c r="C168" s="47" t="n">
        <v>250</v>
      </c>
      <c r="D168" s="39"/>
      <c r="E168" s="48" t="n">
        <f aca="false">SUM(C168:D168)</f>
        <v>250</v>
      </c>
    </row>
    <row r="169" customFormat="false" ht="15.75" hidden="true" customHeight="false" outlineLevel="0" collapsed="false">
      <c r="A169" s="36" t="s">
        <v>293</v>
      </c>
      <c r="B169" s="32" t="s">
        <v>294</v>
      </c>
      <c r="C169" s="47"/>
      <c r="D169" s="39"/>
      <c r="E169" s="48" t="n">
        <f aca="false">SUM(C169:D169)</f>
        <v>0</v>
      </c>
    </row>
    <row r="170" customFormat="false" ht="30" hidden="true" customHeight="false" outlineLevel="0" collapsed="false">
      <c r="A170" s="36" t="s">
        <v>295</v>
      </c>
      <c r="B170" s="43" t="s">
        <v>296</v>
      </c>
      <c r="C170" s="47"/>
      <c r="D170" s="39"/>
      <c r="E170" s="48" t="n">
        <f aca="false">SUM(C170:D170)</f>
        <v>0</v>
      </c>
    </row>
    <row r="171" customFormat="false" ht="15.75" hidden="true" customHeight="false" outlineLevel="0" collapsed="false">
      <c r="A171" s="36" t="s">
        <v>297</v>
      </c>
      <c r="B171" s="44" t="s">
        <v>298</v>
      </c>
      <c r="C171" s="47"/>
      <c r="D171" s="39"/>
      <c r="E171" s="48" t="n">
        <f aca="false">SUM(C171:D171)</f>
        <v>0</v>
      </c>
    </row>
    <row r="172" customFormat="false" ht="15.75" hidden="true" customHeight="false" outlineLevel="0" collapsed="false">
      <c r="A172" s="36" t="s">
        <v>299</v>
      </c>
      <c r="B172" s="44" t="s">
        <v>300</v>
      </c>
      <c r="C172" s="47"/>
      <c r="D172" s="39"/>
      <c r="E172" s="48" t="n">
        <f aca="false">SUM(C172:D172)</f>
        <v>0</v>
      </c>
    </row>
    <row r="173" customFormat="false" ht="90" hidden="true" customHeight="false" outlineLevel="0" collapsed="false">
      <c r="A173" s="36" t="s">
        <v>301</v>
      </c>
      <c r="B173" s="43" t="s">
        <v>302</v>
      </c>
      <c r="C173" s="47"/>
      <c r="D173" s="39"/>
      <c r="E173" s="48" t="n">
        <f aca="false">SUM(C173:D173)</f>
        <v>0</v>
      </c>
    </row>
    <row r="174" customFormat="false" ht="45" hidden="true" customHeight="false" outlineLevel="0" collapsed="false">
      <c r="A174" s="36" t="s">
        <v>303</v>
      </c>
      <c r="B174" s="44" t="s">
        <v>304</v>
      </c>
      <c r="C174" s="47"/>
      <c r="D174" s="39"/>
      <c r="E174" s="48" t="n">
        <f aca="false">SUM(C174:D174)</f>
        <v>0</v>
      </c>
    </row>
    <row r="175" customFormat="false" ht="15.75" hidden="true" customHeight="false" outlineLevel="0" collapsed="false">
      <c r="A175" s="36" t="s">
        <v>305</v>
      </c>
      <c r="B175" s="44" t="s">
        <v>306</v>
      </c>
      <c r="C175" s="47"/>
      <c r="D175" s="39"/>
      <c r="E175" s="48" t="n">
        <f aca="false">SUM(C175:D175)</f>
        <v>0</v>
      </c>
    </row>
    <row r="176" customFormat="false" ht="30" hidden="true" customHeight="false" outlineLevel="0" collapsed="false">
      <c r="A176" s="36" t="s">
        <v>307</v>
      </c>
      <c r="B176" s="43" t="s">
        <v>308</v>
      </c>
      <c r="C176" s="47"/>
      <c r="D176" s="39"/>
      <c r="E176" s="48" t="n">
        <f aca="false">SUM(C176:D176)</f>
        <v>0</v>
      </c>
    </row>
    <row r="177" customFormat="false" ht="15.75" hidden="true" customHeight="false" outlineLevel="0" collapsed="false">
      <c r="A177" s="36" t="s">
        <v>309</v>
      </c>
      <c r="B177" s="32" t="s">
        <v>310</v>
      </c>
      <c r="C177" s="47"/>
      <c r="D177" s="39"/>
      <c r="E177" s="48" t="n">
        <f aca="false">SUM(C177:D177)</f>
        <v>0</v>
      </c>
    </row>
    <row r="178" customFormat="false" ht="30" hidden="true" customHeight="false" outlineLevel="0" collapsed="false">
      <c r="A178" s="36" t="s">
        <v>311</v>
      </c>
      <c r="B178" s="43" t="s">
        <v>312</v>
      </c>
      <c r="C178" s="47"/>
      <c r="D178" s="39"/>
      <c r="E178" s="48" t="n">
        <f aca="false">SUM(C178:D178)</f>
        <v>0</v>
      </c>
    </row>
    <row r="179" customFormat="false" ht="30" hidden="true" customHeight="false" outlineLevel="0" collapsed="false">
      <c r="A179" s="36" t="s">
        <v>313</v>
      </c>
      <c r="B179" s="44" t="s">
        <v>314</v>
      </c>
      <c r="C179" s="47"/>
      <c r="D179" s="39"/>
      <c r="E179" s="48" t="n">
        <f aca="false">SUM(C179:D179)</f>
        <v>0</v>
      </c>
    </row>
    <row r="180" customFormat="false" ht="30" hidden="true" customHeight="false" outlineLevel="0" collapsed="false">
      <c r="A180" s="36" t="s">
        <v>315</v>
      </c>
      <c r="B180" s="44" t="s">
        <v>316</v>
      </c>
      <c r="C180" s="47"/>
      <c r="D180" s="39"/>
      <c r="E180" s="48" t="n">
        <f aca="false">SUM(C180:D180)</f>
        <v>0</v>
      </c>
    </row>
    <row r="181" customFormat="false" ht="30" hidden="true" customHeight="false" outlineLevel="0" collapsed="false">
      <c r="A181" s="36" t="s">
        <v>317</v>
      </c>
      <c r="B181" s="32" t="s">
        <v>318</v>
      </c>
      <c r="C181" s="47"/>
      <c r="D181" s="39"/>
      <c r="E181" s="48" t="n">
        <f aca="false">SUM(C181:D181)</f>
        <v>0</v>
      </c>
    </row>
    <row r="182" customFormat="false" ht="30" hidden="true" customHeight="false" outlineLevel="0" collapsed="false">
      <c r="A182" s="36" t="s">
        <v>319</v>
      </c>
      <c r="B182" s="43" t="s">
        <v>320</v>
      </c>
      <c r="C182" s="47"/>
      <c r="D182" s="39"/>
      <c r="E182" s="48" t="n">
        <f aca="false">SUM(C182:D182)</f>
        <v>0</v>
      </c>
    </row>
    <row r="183" customFormat="false" ht="30" hidden="true" customHeight="false" outlineLevel="0" collapsed="false">
      <c r="A183" s="36" t="s">
        <v>321</v>
      </c>
      <c r="B183" s="43" t="s">
        <v>322</v>
      </c>
      <c r="C183" s="47"/>
      <c r="D183" s="39"/>
      <c r="E183" s="48" t="n">
        <f aca="false">SUM(C183:D183)</f>
        <v>0</v>
      </c>
    </row>
    <row r="184" customFormat="false" ht="30" hidden="true" customHeight="false" outlineLevel="0" collapsed="false">
      <c r="A184" s="36" t="s">
        <v>323</v>
      </c>
      <c r="B184" s="32" t="s">
        <v>324</v>
      </c>
      <c r="C184" s="47"/>
      <c r="D184" s="39"/>
      <c r="E184" s="48" t="n">
        <f aca="false">SUM(C184:D184)</f>
        <v>0</v>
      </c>
    </row>
    <row r="185" customFormat="false" ht="15.75" hidden="true" customHeight="false" outlineLevel="0" collapsed="false">
      <c r="A185" s="36" t="s">
        <v>325</v>
      </c>
      <c r="B185" s="32" t="s">
        <v>326</v>
      </c>
      <c r="C185" s="47"/>
      <c r="D185" s="39"/>
      <c r="E185" s="48" t="n">
        <f aca="false">SUM(C185:D185)</f>
        <v>0</v>
      </c>
    </row>
    <row r="186" customFormat="false" ht="15.75" hidden="true" customHeight="false" outlineLevel="0" collapsed="false">
      <c r="A186" s="36" t="s">
        <v>327</v>
      </c>
      <c r="B186" s="43" t="s">
        <v>328</v>
      </c>
      <c r="C186" s="47"/>
      <c r="D186" s="39"/>
      <c r="E186" s="48" t="n">
        <f aca="false">SUM(C186:D186)</f>
        <v>0</v>
      </c>
    </row>
    <row r="187" customFormat="false" ht="30" hidden="true" customHeight="false" outlineLevel="0" collapsed="false">
      <c r="A187" s="36" t="s">
        <v>329</v>
      </c>
      <c r="B187" s="43" t="s">
        <v>330</v>
      </c>
      <c r="C187" s="47"/>
      <c r="D187" s="39"/>
      <c r="E187" s="48" t="n">
        <f aca="false">SUM(C187:D187)</f>
        <v>0</v>
      </c>
    </row>
    <row r="188" customFormat="false" ht="30" hidden="true" customHeight="false" outlineLevel="0" collapsed="false">
      <c r="A188" s="36" t="s">
        <v>331</v>
      </c>
      <c r="B188" s="43" t="s">
        <v>332</v>
      </c>
      <c r="C188" s="47"/>
      <c r="D188" s="39"/>
      <c r="E188" s="48" t="n">
        <f aca="false">SUM(C188:D188)</f>
        <v>0</v>
      </c>
    </row>
    <row r="189" customFormat="false" ht="30" hidden="true" customHeight="false" outlineLevel="0" collapsed="false">
      <c r="A189" s="36" t="s">
        <v>333</v>
      </c>
      <c r="B189" s="44" t="s">
        <v>334</v>
      </c>
      <c r="C189" s="47"/>
      <c r="D189" s="39"/>
      <c r="E189" s="48" t="n">
        <f aca="false">SUM(C189:D189)</f>
        <v>0</v>
      </c>
    </row>
    <row r="190" customFormat="false" ht="30" hidden="true" customHeight="false" outlineLevel="0" collapsed="false">
      <c r="A190" s="36" t="s">
        <v>335</v>
      </c>
      <c r="B190" s="44" t="s">
        <v>336</v>
      </c>
      <c r="C190" s="47"/>
      <c r="D190" s="39"/>
      <c r="E190" s="48" t="n">
        <f aca="false">SUM(C190:D190)</f>
        <v>0</v>
      </c>
    </row>
    <row r="191" customFormat="false" ht="30" hidden="true" customHeight="false" outlineLevel="0" collapsed="false">
      <c r="A191" s="36" t="s">
        <v>337</v>
      </c>
      <c r="B191" s="44" t="s">
        <v>338</v>
      </c>
      <c r="C191" s="47"/>
      <c r="D191" s="39"/>
      <c r="E191" s="48" t="n">
        <f aca="false">SUM(C191:D191)</f>
        <v>0</v>
      </c>
    </row>
    <row r="192" customFormat="false" ht="15.75" hidden="true" customHeight="false" outlineLevel="0" collapsed="false">
      <c r="A192" s="36" t="s">
        <v>339</v>
      </c>
      <c r="B192" s="43" t="s">
        <v>340</v>
      </c>
      <c r="C192" s="47"/>
      <c r="D192" s="39"/>
      <c r="E192" s="48" t="n">
        <f aca="false">SUM(C192:D192)</f>
        <v>0</v>
      </c>
    </row>
    <row r="193" customFormat="false" ht="15.75" hidden="false" customHeight="false" outlineLevel="0" collapsed="false">
      <c r="A193" s="36" t="s">
        <v>341</v>
      </c>
      <c r="B193" s="52" t="s">
        <v>342</v>
      </c>
      <c r="C193" s="47" t="n">
        <v>9010</v>
      </c>
      <c r="D193" s="39"/>
      <c r="E193" s="48" t="n">
        <f aca="false">SUM(C193:D193)</f>
        <v>9010</v>
      </c>
    </row>
    <row r="194" customFormat="false" ht="30" hidden="true" customHeight="false" outlineLevel="0" collapsed="false">
      <c r="A194" s="36" t="s">
        <v>343</v>
      </c>
      <c r="B194" s="32" t="s">
        <v>344</v>
      </c>
      <c r="C194" s="47"/>
      <c r="D194" s="39"/>
      <c r="E194" s="48" t="n">
        <f aca="false">SUM(C194:D194)</f>
        <v>0</v>
      </c>
    </row>
    <row r="195" customFormat="false" ht="30" hidden="true" customHeight="false" outlineLevel="0" collapsed="false">
      <c r="A195" s="36" t="s">
        <v>345</v>
      </c>
      <c r="B195" s="43" t="s">
        <v>346</v>
      </c>
      <c r="C195" s="47"/>
      <c r="D195" s="39"/>
      <c r="E195" s="48" t="n">
        <f aca="false">SUM(C195:D195)</f>
        <v>0</v>
      </c>
    </row>
    <row r="196" customFormat="false" ht="15.75" hidden="true" customHeight="false" outlineLevel="0" collapsed="false">
      <c r="A196" s="36" t="s">
        <v>347</v>
      </c>
      <c r="B196" s="44" t="s">
        <v>348</v>
      </c>
      <c r="C196" s="47"/>
      <c r="D196" s="39"/>
      <c r="E196" s="48" t="n">
        <f aca="false">SUM(C196:D196)</f>
        <v>0</v>
      </c>
    </row>
    <row r="197" customFormat="false" ht="15.75" hidden="true" customHeight="false" outlineLevel="0" collapsed="false">
      <c r="A197" s="36" t="s">
        <v>349</v>
      </c>
      <c r="B197" s="44" t="s">
        <v>350</v>
      </c>
      <c r="C197" s="47"/>
      <c r="D197" s="39"/>
      <c r="E197" s="48" t="n">
        <f aca="false">SUM(C197:D197)</f>
        <v>0</v>
      </c>
    </row>
    <row r="198" customFormat="false" ht="15.75" hidden="true" customHeight="false" outlineLevel="0" collapsed="false">
      <c r="A198" s="36" t="s">
        <v>351</v>
      </c>
      <c r="B198" s="44" t="s">
        <v>352</v>
      </c>
      <c r="C198" s="47"/>
      <c r="D198" s="39"/>
      <c r="E198" s="48" t="n">
        <f aca="false">SUM(C198:D198)</f>
        <v>0</v>
      </c>
    </row>
    <row r="199" customFormat="false" ht="30" hidden="true" customHeight="false" outlineLevel="0" collapsed="false">
      <c r="A199" s="36" t="s">
        <v>353</v>
      </c>
      <c r="B199" s="44" t="s">
        <v>354</v>
      </c>
      <c r="C199" s="47"/>
      <c r="D199" s="39"/>
      <c r="E199" s="48" t="n">
        <f aca="false">SUM(C199:D199)</f>
        <v>0</v>
      </c>
    </row>
    <row r="200" customFormat="false" ht="15.75" hidden="true" customHeight="false" outlineLevel="0" collapsed="false">
      <c r="A200" s="36" t="s">
        <v>355</v>
      </c>
      <c r="B200" s="43" t="s">
        <v>356</v>
      </c>
      <c r="C200" s="47"/>
      <c r="D200" s="39"/>
      <c r="E200" s="48" t="n">
        <f aca="false">SUM(C200:D200)</f>
        <v>0</v>
      </c>
    </row>
    <row r="201" customFormat="false" ht="15.75" hidden="true" customHeight="false" outlineLevel="0" collapsed="false">
      <c r="A201" s="36" t="s">
        <v>357</v>
      </c>
      <c r="B201" s="44" t="s">
        <v>358</v>
      </c>
      <c r="C201" s="47"/>
      <c r="D201" s="39"/>
      <c r="E201" s="48" t="n">
        <f aca="false">SUM(C201:D201)</f>
        <v>0</v>
      </c>
    </row>
    <row r="202" customFormat="false" ht="30" hidden="true" customHeight="false" outlineLevel="0" collapsed="false">
      <c r="A202" s="36" t="s">
        <v>359</v>
      </c>
      <c r="B202" s="44" t="s">
        <v>360</v>
      </c>
      <c r="C202" s="47"/>
      <c r="D202" s="39"/>
      <c r="E202" s="48" t="n">
        <f aca="false">SUM(C202:D202)</f>
        <v>0</v>
      </c>
    </row>
    <row r="203" customFormat="false" ht="30" hidden="true" customHeight="false" outlineLevel="0" collapsed="false">
      <c r="A203" s="36" t="s">
        <v>361</v>
      </c>
      <c r="B203" s="43" t="s">
        <v>362</v>
      </c>
      <c r="C203" s="47"/>
      <c r="D203" s="39"/>
      <c r="E203" s="48" t="n">
        <f aca="false">SUM(C203:D203)</f>
        <v>0</v>
      </c>
    </row>
    <row r="204" customFormat="false" ht="75" hidden="true" customHeight="false" outlineLevel="0" collapsed="false">
      <c r="A204" s="36" t="s">
        <v>363</v>
      </c>
      <c r="B204" s="44" t="s">
        <v>364</v>
      </c>
      <c r="C204" s="47"/>
      <c r="D204" s="39"/>
      <c r="E204" s="48" t="n">
        <f aca="false">SUM(C204:D204)</f>
        <v>0</v>
      </c>
    </row>
    <row r="205" customFormat="false" ht="30" hidden="true" customHeight="false" outlineLevel="0" collapsed="false">
      <c r="A205" s="36" t="s">
        <v>365</v>
      </c>
      <c r="B205" s="44" t="s">
        <v>366</v>
      </c>
      <c r="C205" s="47"/>
      <c r="D205" s="39"/>
      <c r="E205" s="48" t="n">
        <f aca="false">SUM(C205:D205)</f>
        <v>0</v>
      </c>
    </row>
    <row r="206" customFormat="false" ht="15.75" hidden="true" customHeight="false" outlineLevel="0" collapsed="false">
      <c r="A206" s="36" t="s">
        <v>367</v>
      </c>
      <c r="B206" s="44" t="s">
        <v>368</v>
      </c>
      <c r="C206" s="47"/>
      <c r="D206" s="39"/>
      <c r="E206" s="48" t="n">
        <f aca="false">SUM(C206:D206)</f>
        <v>0</v>
      </c>
    </row>
    <row r="207" customFormat="false" ht="45" hidden="true" customHeight="false" outlineLevel="0" collapsed="false">
      <c r="A207" s="36" t="s">
        <v>369</v>
      </c>
      <c r="B207" s="44" t="s">
        <v>370</v>
      </c>
      <c r="C207" s="47"/>
      <c r="D207" s="39"/>
      <c r="E207" s="48" t="n">
        <f aca="false">SUM(C207:D207)</f>
        <v>0</v>
      </c>
    </row>
    <row r="208" customFormat="false" ht="60" hidden="true" customHeight="false" outlineLevel="0" collapsed="false">
      <c r="A208" s="36" t="s">
        <v>371</v>
      </c>
      <c r="B208" s="44" t="s">
        <v>372</v>
      </c>
      <c r="C208" s="47"/>
      <c r="D208" s="39"/>
      <c r="E208" s="48" t="n">
        <f aca="false">SUM(C208:D208)</f>
        <v>0</v>
      </c>
    </row>
    <row r="209" customFormat="false" ht="15.75" hidden="true" customHeight="false" outlineLevel="0" collapsed="false">
      <c r="A209" s="36" t="s">
        <v>373</v>
      </c>
      <c r="B209" s="44" t="s">
        <v>374</v>
      </c>
      <c r="C209" s="47"/>
      <c r="D209" s="39"/>
      <c r="E209" s="48" t="n">
        <f aca="false">SUM(C209:D209)</f>
        <v>0</v>
      </c>
    </row>
    <row r="210" customFormat="false" ht="30" hidden="true" customHeight="false" outlineLevel="0" collapsed="false">
      <c r="A210" s="36" t="s">
        <v>375</v>
      </c>
      <c r="B210" s="44" t="s">
        <v>376</v>
      </c>
      <c r="C210" s="47"/>
      <c r="D210" s="39"/>
      <c r="E210" s="48" t="n">
        <f aca="false">SUM(C210:D210)</f>
        <v>0</v>
      </c>
    </row>
    <row r="211" customFormat="false" ht="30" hidden="true" customHeight="false" outlineLevel="0" collapsed="false">
      <c r="A211" s="36" t="s">
        <v>377</v>
      </c>
      <c r="B211" s="43" t="s">
        <v>378</v>
      </c>
      <c r="C211" s="47"/>
      <c r="D211" s="39"/>
      <c r="E211" s="48" t="n">
        <f aca="false">SUM(C211:D211)</f>
        <v>0</v>
      </c>
    </row>
    <row r="212" customFormat="false" ht="30" hidden="true" customHeight="false" outlineLevel="0" collapsed="false">
      <c r="A212" s="36" t="s">
        <v>379</v>
      </c>
      <c r="B212" s="43" t="s">
        <v>380</v>
      </c>
      <c r="C212" s="47"/>
      <c r="D212" s="39"/>
      <c r="E212" s="48" t="n">
        <f aca="false">SUM(C212:D212)</f>
        <v>0</v>
      </c>
    </row>
    <row r="213" customFormat="false" ht="45" hidden="true" customHeight="false" outlineLevel="0" collapsed="false">
      <c r="A213" s="36" t="s">
        <v>381</v>
      </c>
      <c r="B213" s="43" t="s">
        <v>382</v>
      </c>
      <c r="C213" s="47"/>
      <c r="D213" s="39"/>
      <c r="E213" s="48" t="n">
        <f aca="false">SUM(C213:D213)</f>
        <v>0</v>
      </c>
    </row>
    <row r="214" customFormat="false" ht="45" hidden="true" customHeight="false" outlineLevel="0" collapsed="false">
      <c r="A214" s="36" t="s">
        <v>383</v>
      </c>
      <c r="B214" s="44" t="s">
        <v>384</v>
      </c>
      <c r="C214" s="47"/>
      <c r="D214" s="39"/>
      <c r="E214" s="48" t="n">
        <f aca="false">SUM(C214:D214)</f>
        <v>0</v>
      </c>
    </row>
    <row r="215" customFormat="false" ht="60" hidden="true" customHeight="false" outlineLevel="0" collapsed="false">
      <c r="A215" s="36" t="s">
        <v>385</v>
      </c>
      <c r="B215" s="44" t="s">
        <v>386</v>
      </c>
      <c r="C215" s="47"/>
      <c r="D215" s="39"/>
      <c r="E215" s="48" t="n">
        <f aca="false">SUM(C215:D215)</f>
        <v>0</v>
      </c>
    </row>
    <row r="216" customFormat="false" ht="60" hidden="true" customHeight="false" outlineLevel="0" collapsed="false">
      <c r="A216" s="36" t="s">
        <v>387</v>
      </c>
      <c r="B216" s="44" t="s">
        <v>388</v>
      </c>
      <c r="C216" s="47"/>
      <c r="D216" s="39"/>
      <c r="E216" s="48" t="n">
        <f aca="false">SUM(C216:D216)</f>
        <v>0</v>
      </c>
    </row>
    <row r="217" customFormat="false" ht="45" hidden="true" customHeight="false" outlineLevel="0" collapsed="false">
      <c r="A217" s="36" t="s">
        <v>389</v>
      </c>
      <c r="B217" s="44" t="s">
        <v>390</v>
      </c>
      <c r="C217" s="47"/>
      <c r="D217" s="39"/>
      <c r="E217" s="48" t="n">
        <f aca="false">SUM(C217:D217)</f>
        <v>0</v>
      </c>
    </row>
    <row r="218" customFormat="false" ht="60" hidden="true" customHeight="false" outlineLevel="0" collapsed="false">
      <c r="A218" s="36" t="s">
        <v>391</v>
      </c>
      <c r="B218" s="44" t="s">
        <v>392</v>
      </c>
      <c r="C218" s="47"/>
      <c r="D218" s="39"/>
      <c r="E218" s="48" t="n">
        <f aca="false">SUM(C218:D218)</f>
        <v>0</v>
      </c>
    </row>
    <row r="219" customFormat="false" ht="60" hidden="true" customHeight="false" outlineLevel="0" collapsed="false">
      <c r="A219" s="36" t="s">
        <v>393</v>
      </c>
      <c r="B219" s="44" t="s">
        <v>394</v>
      </c>
      <c r="C219" s="47"/>
      <c r="D219" s="39"/>
      <c r="E219" s="48" t="n">
        <f aca="false">SUM(C219:D219)</f>
        <v>0</v>
      </c>
    </row>
    <row r="220" customFormat="false" ht="45" hidden="true" customHeight="false" outlineLevel="0" collapsed="false">
      <c r="A220" s="36" t="s">
        <v>395</v>
      </c>
      <c r="B220" s="43" t="s">
        <v>396</v>
      </c>
      <c r="C220" s="47"/>
      <c r="D220" s="39"/>
      <c r="E220" s="48" t="n">
        <f aca="false">SUM(C220:D220)</f>
        <v>0</v>
      </c>
    </row>
    <row r="221" customFormat="false" ht="15.75" hidden="true" customHeight="false" outlineLevel="0" collapsed="false">
      <c r="A221" s="36" t="s">
        <v>397</v>
      </c>
      <c r="B221" s="44" t="s">
        <v>398</v>
      </c>
      <c r="C221" s="47"/>
      <c r="D221" s="39"/>
      <c r="E221" s="48" t="n">
        <f aca="false">SUM(C221:D221)</f>
        <v>0</v>
      </c>
    </row>
    <row r="222" customFormat="false" ht="15.75" hidden="true" customHeight="false" outlineLevel="0" collapsed="false">
      <c r="A222" s="36" t="s">
        <v>399</v>
      </c>
      <c r="B222" s="44" t="s">
        <v>400</v>
      </c>
      <c r="C222" s="47"/>
      <c r="D222" s="39"/>
      <c r="E222" s="48" t="n">
        <f aca="false">SUM(C222:D222)</f>
        <v>0</v>
      </c>
    </row>
    <row r="223" customFormat="false" ht="30" hidden="true" customHeight="false" outlineLevel="0" collapsed="false">
      <c r="A223" s="36" t="s">
        <v>401</v>
      </c>
      <c r="B223" s="44" t="s">
        <v>402</v>
      </c>
      <c r="C223" s="47"/>
      <c r="D223" s="39"/>
      <c r="E223" s="48" t="n">
        <f aca="false">SUM(C223:D223)</f>
        <v>0</v>
      </c>
    </row>
    <row r="224" customFormat="false" ht="75" hidden="true" customHeight="false" outlineLevel="0" collapsed="false">
      <c r="A224" s="36" t="s">
        <v>403</v>
      </c>
      <c r="B224" s="44" t="s">
        <v>404</v>
      </c>
      <c r="C224" s="47"/>
      <c r="D224" s="39"/>
      <c r="E224" s="48" t="n">
        <f aca="false">SUM(C224:D224)</f>
        <v>0</v>
      </c>
    </row>
    <row r="225" customFormat="false" ht="30" hidden="true" customHeight="false" outlineLevel="0" collapsed="false">
      <c r="A225" s="36" t="s">
        <v>405</v>
      </c>
      <c r="B225" s="44" t="s">
        <v>406</v>
      </c>
      <c r="C225" s="47"/>
      <c r="D225" s="39"/>
      <c r="E225" s="48" t="n">
        <f aca="false">SUM(C225:D225)</f>
        <v>0</v>
      </c>
    </row>
    <row r="226" customFormat="false" ht="30" hidden="true" customHeight="false" outlineLevel="0" collapsed="false">
      <c r="A226" s="36" t="s">
        <v>407</v>
      </c>
      <c r="B226" s="43" t="s">
        <v>408</v>
      </c>
      <c r="C226" s="47"/>
      <c r="D226" s="39"/>
      <c r="E226" s="48" t="n">
        <f aca="false">SUM(C226:D226)</f>
        <v>0</v>
      </c>
    </row>
    <row r="227" customFormat="false" ht="30" hidden="true" customHeight="false" outlineLevel="0" collapsed="false">
      <c r="A227" s="36" t="s">
        <v>409</v>
      </c>
      <c r="B227" s="44" t="s">
        <v>410</v>
      </c>
      <c r="C227" s="47"/>
      <c r="D227" s="39"/>
      <c r="E227" s="48" t="n">
        <f aca="false">SUM(C227:D227)</f>
        <v>0</v>
      </c>
    </row>
    <row r="228" customFormat="false" ht="15.75" hidden="true" customHeight="false" outlineLevel="0" collapsed="false">
      <c r="A228" s="36" t="s">
        <v>411</v>
      </c>
      <c r="B228" s="44" t="s">
        <v>412</v>
      </c>
      <c r="C228" s="47"/>
      <c r="D228" s="39"/>
      <c r="E228" s="48" t="n">
        <f aca="false">SUM(C228:D228)</f>
        <v>0</v>
      </c>
    </row>
    <row r="229" customFormat="false" ht="15.75" hidden="true" customHeight="false" outlineLevel="0" collapsed="false">
      <c r="A229" s="36" t="s">
        <v>413</v>
      </c>
      <c r="B229" s="44" t="s">
        <v>414</v>
      </c>
      <c r="C229" s="47"/>
      <c r="D229" s="39"/>
      <c r="E229" s="48" t="n">
        <f aca="false">SUM(C229:D229)</f>
        <v>0</v>
      </c>
    </row>
    <row r="230" customFormat="false" ht="30" hidden="true" customHeight="false" outlineLevel="0" collapsed="false">
      <c r="A230" s="36" t="s">
        <v>415</v>
      </c>
      <c r="B230" s="44" t="s">
        <v>416</v>
      </c>
      <c r="C230" s="47"/>
      <c r="D230" s="39"/>
      <c r="E230" s="48" t="n">
        <f aca="false">SUM(C230:D230)</f>
        <v>0</v>
      </c>
    </row>
    <row r="231" customFormat="false" ht="30" hidden="true" customHeight="false" outlineLevel="0" collapsed="false">
      <c r="A231" s="36" t="s">
        <v>417</v>
      </c>
      <c r="B231" s="44" t="s">
        <v>418</v>
      </c>
      <c r="C231" s="47"/>
      <c r="D231" s="39"/>
      <c r="E231" s="48" t="n">
        <f aca="false">SUM(C231:D231)</f>
        <v>0</v>
      </c>
    </row>
    <row r="232" customFormat="false" ht="30" hidden="true" customHeight="false" outlineLevel="0" collapsed="false">
      <c r="A232" s="36" t="s">
        <v>419</v>
      </c>
      <c r="B232" s="44" t="s">
        <v>420</v>
      </c>
      <c r="C232" s="47"/>
      <c r="D232" s="39"/>
      <c r="E232" s="48" t="n">
        <f aca="false">SUM(C232:D232)</f>
        <v>0</v>
      </c>
    </row>
    <row r="233" customFormat="false" ht="30" hidden="true" customHeight="false" outlineLevel="0" collapsed="false">
      <c r="A233" s="36" t="s">
        <v>421</v>
      </c>
      <c r="B233" s="44" t="s">
        <v>422</v>
      </c>
      <c r="C233" s="47"/>
      <c r="D233" s="39"/>
      <c r="E233" s="48" t="n">
        <f aca="false">SUM(C233:D233)</f>
        <v>0</v>
      </c>
    </row>
    <row r="234" customFormat="false" ht="30" hidden="true" customHeight="false" outlineLevel="0" collapsed="false">
      <c r="A234" s="36" t="s">
        <v>423</v>
      </c>
      <c r="B234" s="44" t="s">
        <v>424</v>
      </c>
      <c r="C234" s="47"/>
      <c r="D234" s="39"/>
      <c r="E234" s="48" t="n">
        <f aca="false">SUM(C234:D234)</f>
        <v>0</v>
      </c>
    </row>
    <row r="235" customFormat="false" ht="45" hidden="true" customHeight="false" outlineLevel="0" collapsed="false">
      <c r="A235" s="36" t="s">
        <v>425</v>
      </c>
      <c r="B235" s="32" t="s">
        <v>426</v>
      </c>
      <c r="C235" s="47"/>
      <c r="D235" s="39"/>
      <c r="E235" s="48" t="n">
        <f aca="false">SUM(C235:D235)</f>
        <v>0</v>
      </c>
    </row>
    <row r="236" customFormat="false" ht="45" hidden="true" customHeight="false" outlineLevel="0" collapsed="false">
      <c r="A236" s="36" t="s">
        <v>427</v>
      </c>
      <c r="B236" s="43" t="s">
        <v>428</v>
      </c>
      <c r="C236" s="47"/>
      <c r="D236" s="39"/>
      <c r="E236" s="48" t="n">
        <f aca="false">SUM(C236:D236)</f>
        <v>0</v>
      </c>
    </row>
    <row r="237" customFormat="false" ht="30" hidden="true" customHeight="false" outlineLevel="0" collapsed="false">
      <c r="A237" s="36" t="s">
        <v>429</v>
      </c>
      <c r="B237" s="44" t="s">
        <v>430</v>
      </c>
      <c r="C237" s="47"/>
      <c r="D237" s="39"/>
      <c r="E237" s="48" t="n">
        <f aca="false">SUM(C237:D237)</f>
        <v>0</v>
      </c>
    </row>
    <row r="238" customFormat="false" ht="75" hidden="true" customHeight="false" outlineLevel="0" collapsed="false">
      <c r="A238" s="36" t="s">
        <v>431</v>
      </c>
      <c r="B238" s="44" t="s">
        <v>432</v>
      </c>
      <c r="C238" s="47"/>
      <c r="D238" s="39"/>
      <c r="E238" s="48" t="n">
        <f aca="false">SUM(C238:D238)</f>
        <v>0</v>
      </c>
    </row>
    <row r="239" customFormat="false" ht="30" hidden="true" customHeight="false" outlineLevel="0" collapsed="false">
      <c r="A239" s="36" t="s">
        <v>433</v>
      </c>
      <c r="B239" s="44" t="s">
        <v>434</v>
      </c>
      <c r="C239" s="47"/>
      <c r="D239" s="39"/>
      <c r="E239" s="48" t="n">
        <f aca="false">SUM(C239:D239)</f>
        <v>0</v>
      </c>
    </row>
    <row r="240" customFormat="false" ht="30" hidden="true" customHeight="false" outlineLevel="0" collapsed="false">
      <c r="A240" s="36" t="s">
        <v>435</v>
      </c>
      <c r="B240" s="44" t="s">
        <v>436</v>
      </c>
      <c r="C240" s="47"/>
      <c r="D240" s="39"/>
      <c r="E240" s="48" t="n">
        <f aca="false">SUM(C240:D240)</f>
        <v>0</v>
      </c>
    </row>
    <row r="241" customFormat="false" ht="45" hidden="true" customHeight="false" outlineLevel="0" collapsed="false">
      <c r="A241" s="36" t="s">
        <v>437</v>
      </c>
      <c r="B241" s="44" t="s">
        <v>438</v>
      </c>
      <c r="C241" s="47"/>
      <c r="D241" s="39"/>
      <c r="E241" s="48" t="n">
        <f aca="false">SUM(C241:D241)</f>
        <v>0</v>
      </c>
    </row>
    <row r="242" customFormat="false" ht="45" hidden="true" customHeight="false" outlineLevel="0" collapsed="false">
      <c r="A242" s="36" t="s">
        <v>439</v>
      </c>
      <c r="B242" s="44" t="s">
        <v>440</v>
      </c>
      <c r="C242" s="47"/>
      <c r="D242" s="39"/>
      <c r="E242" s="48" t="n">
        <f aca="false">SUM(C242:D242)</f>
        <v>0</v>
      </c>
    </row>
    <row r="243" customFormat="false" ht="30" hidden="true" customHeight="false" outlineLevel="0" collapsed="false">
      <c r="A243" s="36" t="s">
        <v>441</v>
      </c>
      <c r="B243" s="44" t="s">
        <v>442</v>
      </c>
      <c r="C243" s="47"/>
      <c r="D243" s="39"/>
      <c r="E243" s="48" t="n">
        <f aca="false">SUM(C243:D243)</f>
        <v>0</v>
      </c>
    </row>
    <row r="244" customFormat="false" ht="45" hidden="true" customHeight="false" outlineLevel="0" collapsed="false">
      <c r="A244" s="36" t="s">
        <v>443</v>
      </c>
      <c r="B244" s="44" t="s">
        <v>444</v>
      </c>
      <c r="C244" s="47"/>
      <c r="D244" s="39"/>
      <c r="E244" s="48" t="n">
        <f aca="false">SUM(C244:D244)</f>
        <v>0</v>
      </c>
    </row>
    <row r="245" customFormat="false" ht="45" hidden="true" customHeight="false" outlineLevel="0" collapsed="false">
      <c r="A245" s="36" t="s">
        <v>445</v>
      </c>
      <c r="B245" s="43" t="s">
        <v>446</v>
      </c>
      <c r="C245" s="47"/>
      <c r="D245" s="39"/>
      <c r="E245" s="48" t="n">
        <f aca="false">SUM(C245:D245)</f>
        <v>0</v>
      </c>
    </row>
    <row r="246" customFormat="false" ht="30" hidden="true" customHeight="false" outlineLevel="0" collapsed="false">
      <c r="A246" s="36" t="s">
        <v>447</v>
      </c>
      <c r="B246" s="43" t="s">
        <v>448</v>
      </c>
      <c r="C246" s="47"/>
      <c r="D246" s="39"/>
      <c r="E246" s="48" t="n">
        <f aca="false">SUM(C246:D246)</f>
        <v>0</v>
      </c>
    </row>
    <row r="247" customFormat="false" ht="75" hidden="true" customHeight="false" outlineLevel="0" collapsed="false">
      <c r="A247" s="36" t="s">
        <v>449</v>
      </c>
      <c r="B247" s="43" t="s">
        <v>450</v>
      </c>
      <c r="C247" s="47"/>
      <c r="D247" s="39"/>
      <c r="E247" s="48" t="n">
        <f aca="false">SUM(C247:D247)</f>
        <v>0</v>
      </c>
    </row>
    <row r="248" customFormat="false" ht="30" hidden="true" customHeight="false" outlineLevel="0" collapsed="false">
      <c r="A248" s="36" t="s">
        <v>451</v>
      </c>
      <c r="B248" s="43" t="s">
        <v>452</v>
      </c>
      <c r="C248" s="47"/>
      <c r="D248" s="39"/>
      <c r="E248" s="48" t="n">
        <f aca="false">SUM(C248:D248)</f>
        <v>0</v>
      </c>
    </row>
    <row r="249" customFormat="false" ht="45" hidden="true" customHeight="false" outlineLevel="0" collapsed="false">
      <c r="A249" s="36" t="s">
        <v>453</v>
      </c>
      <c r="B249" s="43" t="s">
        <v>454</v>
      </c>
      <c r="C249" s="47"/>
      <c r="D249" s="39"/>
      <c r="E249" s="48" t="n">
        <f aca="false">SUM(C249:D249)</f>
        <v>0</v>
      </c>
    </row>
    <row r="250" customFormat="false" ht="30" hidden="true" customHeight="false" outlineLevel="0" collapsed="false">
      <c r="A250" s="36" t="s">
        <v>455</v>
      </c>
      <c r="B250" s="44" t="s">
        <v>456</v>
      </c>
      <c r="C250" s="47"/>
      <c r="D250" s="39"/>
      <c r="E250" s="48" t="n">
        <f aca="false">SUM(C250:D250)</f>
        <v>0</v>
      </c>
    </row>
    <row r="251" customFormat="false" ht="45" hidden="true" customHeight="false" outlineLevel="0" collapsed="false">
      <c r="A251" s="36" t="s">
        <v>457</v>
      </c>
      <c r="B251" s="44" t="s">
        <v>458</v>
      </c>
      <c r="C251" s="47"/>
      <c r="D251" s="39"/>
      <c r="E251" s="48" t="n">
        <f aca="false">SUM(C251:D251)</f>
        <v>0</v>
      </c>
    </row>
    <row r="252" customFormat="false" ht="45" hidden="true" customHeight="false" outlineLevel="0" collapsed="false">
      <c r="A252" s="36" t="s">
        <v>459</v>
      </c>
      <c r="B252" s="44" t="s">
        <v>460</v>
      </c>
      <c r="C252" s="47"/>
      <c r="D252" s="39"/>
      <c r="E252" s="48" t="n">
        <f aca="false">SUM(C252:D252)</f>
        <v>0</v>
      </c>
    </row>
    <row r="253" customFormat="false" ht="45" hidden="true" customHeight="false" outlineLevel="0" collapsed="false">
      <c r="A253" s="36" t="s">
        <v>461</v>
      </c>
      <c r="B253" s="44" t="s">
        <v>462</v>
      </c>
      <c r="C253" s="47"/>
      <c r="D253" s="39"/>
      <c r="E253" s="48" t="n">
        <f aca="false">SUM(C253:D253)</f>
        <v>0</v>
      </c>
    </row>
    <row r="254" customFormat="false" ht="60" hidden="true" customHeight="false" outlineLevel="0" collapsed="false">
      <c r="A254" s="36" t="s">
        <v>463</v>
      </c>
      <c r="B254" s="44" t="s">
        <v>464</v>
      </c>
      <c r="C254" s="47"/>
      <c r="D254" s="39"/>
      <c r="E254" s="48" t="n">
        <f aca="false">SUM(C254:D254)</f>
        <v>0</v>
      </c>
    </row>
    <row r="255" customFormat="false" ht="15.75" hidden="true" customHeight="false" outlineLevel="0" collapsed="false">
      <c r="A255" s="36" t="s">
        <v>465</v>
      </c>
      <c r="B255" s="32" t="s">
        <v>466</v>
      </c>
      <c r="C255" s="47"/>
      <c r="D255" s="39"/>
      <c r="E255" s="48" t="n">
        <f aca="false">SUM(C255:D255)</f>
        <v>0</v>
      </c>
    </row>
    <row r="256" customFormat="false" ht="15.75" hidden="true" customHeight="false" outlineLevel="0" collapsed="false">
      <c r="A256" s="36" t="s">
        <v>467</v>
      </c>
      <c r="B256" s="43" t="s">
        <v>468</v>
      </c>
      <c r="C256" s="47"/>
      <c r="D256" s="39"/>
      <c r="E256" s="48" t="n">
        <f aca="false">SUM(C256:D256)</f>
        <v>0</v>
      </c>
    </row>
    <row r="257" customFormat="false" ht="45" hidden="true" customHeight="false" outlineLevel="0" collapsed="false">
      <c r="A257" s="36" t="s">
        <v>469</v>
      </c>
      <c r="B257" s="44" t="s">
        <v>470</v>
      </c>
      <c r="C257" s="47"/>
      <c r="D257" s="39"/>
      <c r="E257" s="48" t="n">
        <f aca="false">SUM(C257:D257)</f>
        <v>0</v>
      </c>
    </row>
    <row r="258" customFormat="false" ht="45" hidden="true" customHeight="false" outlineLevel="0" collapsed="false">
      <c r="A258" s="36" t="s">
        <v>471</v>
      </c>
      <c r="B258" s="44" t="s">
        <v>472</v>
      </c>
      <c r="C258" s="47"/>
      <c r="D258" s="39"/>
      <c r="E258" s="48" t="n">
        <f aca="false">SUM(C258:D258)</f>
        <v>0</v>
      </c>
    </row>
    <row r="259" customFormat="false" ht="15.75" hidden="true" customHeight="false" outlineLevel="0" collapsed="false">
      <c r="A259" s="36" t="s">
        <v>473</v>
      </c>
      <c r="B259" s="43" t="s">
        <v>474</v>
      </c>
      <c r="C259" s="47"/>
      <c r="D259" s="39"/>
      <c r="E259" s="48" t="n">
        <f aca="false">SUM(C259:D259)</f>
        <v>0</v>
      </c>
    </row>
    <row r="260" customFormat="false" ht="15.75" hidden="true" customHeight="false" outlineLevel="0" collapsed="false">
      <c r="A260" s="36" t="s">
        <v>475</v>
      </c>
      <c r="B260" s="43" t="s">
        <v>476</v>
      </c>
      <c r="C260" s="47"/>
      <c r="D260" s="39"/>
      <c r="E260" s="48" t="n">
        <f aca="false">SUM(C260:D260)</f>
        <v>0</v>
      </c>
    </row>
    <row r="261" customFormat="false" ht="15.75" hidden="true" customHeight="false" outlineLevel="0" collapsed="false">
      <c r="A261" s="36" t="s">
        <v>477</v>
      </c>
      <c r="B261" s="43" t="s">
        <v>478</v>
      </c>
      <c r="C261" s="47"/>
      <c r="D261" s="39"/>
      <c r="E261" s="48" t="n">
        <f aca="false">SUM(C261:D261)</f>
        <v>0</v>
      </c>
    </row>
    <row r="262" customFormat="false" ht="15.75" hidden="true" customHeight="false" outlineLevel="0" collapsed="false">
      <c r="A262" s="36" t="s">
        <v>479</v>
      </c>
      <c r="B262" s="44" t="s">
        <v>480</v>
      </c>
      <c r="C262" s="47"/>
      <c r="D262" s="39"/>
      <c r="E262" s="48" t="n">
        <f aca="false">SUM(C262:D262)</f>
        <v>0</v>
      </c>
    </row>
    <row r="263" customFormat="false" ht="15.75" hidden="true" customHeight="false" outlineLevel="0" collapsed="false">
      <c r="A263" s="36" t="s">
        <v>481</v>
      </c>
      <c r="B263" s="44" t="s">
        <v>482</v>
      </c>
      <c r="C263" s="47"/>
      <c r="D263" s="39"/>
      <c r="E263" s="48" t="n">
        <f aca="false">SUM(C263:D263)</f>
        <v>0</v>
      </c>
    </row>
    <row r="264" customFormat="false" ht="15.75" hidden="true" customHeight="false" outlineLevel="0" collapsed="false">
      <c r="A264" s="36" t="s">
        <v>483</v>
      </c>
      <c r="B264" s="44" t="s">
        <v>484</v>
      </c>
      <c r="C264" s="47"/>
      <c r="D264" s="39"/>
      <c r="E264" s="48" t="n">
        <f aca="false">SUM(C264:D264)</f>
        <v>0</v>
      </c>
    </row>
    <row r="265" customFormat="false" ht="15.75" hidden="true" customHeight="false" outlineLevel="0" collapsed="false">
      <c r="A265" s="36" t="s">
        <v>485</v>
      </c>
      <c r="B265" s="44" t="s">
        <v>486</v>
      </c>
      <c r="C265" s="47"/>
      <c r="D265" s="39"/>
      <c r="E265" s="48" t="n">
        <f aca="false">SUM(C265:D265)</f>
        <v>0</v>
      </c>
    </row>
    <row r="266" customFormat="false" ht="15.75" hidden="true" customHeight="false" outlineLevel="0" collapsed="false">
      <c r="A266" s="36" t="s">
        <v>487</v>
      </c>
      <c r="B266" s="44" t="s">
        <v>488</v>
      </c>
      <c r="C266" s="47"/>
      <c r="D266" s="39"/>
      <c r="E266" s="48" t="n">
        <f aca="false">SUM(C266:D266)</f>
        <v>0</v>
      </c>
    </row>
    <row r="267" customFormat="false" ht="30" hidden="true" customHeight="false" outlineLevel="0" collapsed="false">
      <c r="A267" s="36" t="s">
        <v>489</v>
      </c>
      <c r="B267" s="43" t="s">
        <v>490</v>
      </c>
      <c r="C267" s="47"/>
      <c r="D267" s="39"/>
      <c r="E267" s="48" t="n">
        <f aca="false">SUM(C267:D267)</f>
        <v>0</v>
      </c>
    </row>
    <row r="268" customFormat="false" ht="30" hidden="true" customHeight="false" outlineLevel="0" collapsed="false">
      <c r="A268" s="36" t="s">
        <v>491</v>
      </c>
      <c r="B268" s="43" t="s">
        <v>492</v>
      </c>
      <c r="C268" s="47"/>
      <c r="D268" s="39"/>
      <c r="E268" s="48" t="n">
        <f aca="false">SUM(C268:D268)</f>
        <v>0</v>
      </c>
    </row>
    <row r="269" customFormat="false" ht="30" hidden="true" customHeight="false" outlineLevel="0" collapsed="false">
      <c r="A269" s="36" t="s">
        <v>493</v>
      </c>
      <c r="B269" s="44" t="s">
        <v>494</v>
      </c>
      <c r="C269" s="47"/>
      <c r="D269" s="39"/>
      <c r="E269" s="48" t="n">
        <f aca="false">SUM(C269:D269)</f>
        <v>0</v>
      </c>
    </row>
    <row r="270" customFormat="false" ht="30" hidden="true" customHeight="false" outlineLevel="0" collapsed="false">
      <c r="A270" s="36" t="s">
        <v>495</v>
      </c>
      <c r="B270" s="44" t="s">
        <v>496</v>
      </c>
      <c r="C270" s="47"/>
      <c r="D270" s="39"/>
      <c r="E270" s="48" t="n">
        <f aca="false">SUM(C270:D270)</f>
        <v>0</v>
      </c>
    </row>
    <row r="271" customFormat="false" ht="30" hidden="true" customHeight="false" outlineLevel="0" collapsed="false">
      <c r="A271" s="36" t="s">
        <v>497</v>
      </c>
      <c r="B271" s="44" t="s">
        <v>498</v>
      </c>
      <c r="C271" s="47"/>
      <c r="D271" s="39"/>
      <c r="E271" s="48" t="n">
        <f aca="false">SUM(C271:D271)</f>
        <v>0</v>
      </c>
    </row>
    <row r="272" customFormat="false" ht="30" hidden="true" customHeight="false" outlineLevel="0" collapsed="false">
      <c r="A272" s="36" t="s">
        <v>499</v>
      </c>
      <c r="B272" s="44" t="s">
        <v>500</v>
      </c>
      <c r="C272" s="47"/>
      <c r="D272" s="39"/>
      <c r="E272" s="48" t="n">
        <f aca="false">SUM(C272:D272)</f>
        <v>0</v>
      </c>
    </row>
    <row r="273" customFormat="false" ht="30" hidden="true" customHeight="false" outlineLevel="0" collapsed="false">
      <c r="A273" s="36" t="s">
        <v>501</v>
      </c>
      <c r="B273" s="43" t="s">
        <v>502</v>
      </c>
      <c r="C273" s="47"/>
      <c r="D273" s="39"/>
      <c r="E273" s="48" t="n">
        <f aca="false">SUM(C273:D273)</f>
        <v>0</v>
      </c>
    </row>
    <row r="274" customFormat="false" ht="15.75" hidden="true" customHeight="false" outlineLevel="0" collapsed="false">
      <c r="A274" s="36" t="s">
        <v>503</v>
      </c>
      <c r="B274" s="44" t="s">
        <v>504</v>
      </c>
      <c r="C274" s="47"/>
      <c r="D274" s="39"/>
      <c r="E274" s="48" t="n">
        <f aca="false">SUM(C274:D274)</f>
        <v>0</v>
      </c>
    </row>
    <row r="275" customFormat="false" ht="45" hidden="true" customHeight="false" outlineLevel="0" collapsed="false">
      <c r="A275" s="36" t="s">
        <v>505</v>
      </c>
      <c r="B275" s="44" t="s">
        <v>506</v>
      </c>
      <c r="C275" s="47"/>
      <c r="D275" s="39"/>
      <c r="E275" s="48" t="n">
        <f aca="false">SUM(C275:D275)</f>
        <v>0</v>
      </c>
    </row>
    <row r="276" customFormat="false" ht="15.75" hidden="true" customHeight="false" outlineLevel="0" collapsed="false">
      <c r="A276" s="36" t="s">
        <v>507</v>
      </c>
      <c r="B276" s="32" t="s">
        <v>508</v>
      </c>
      <c r="C276" s="47"/>
      <c r="D276" s="39"/>
      <c r="E276" s="48" t="n">
        <f aca="false">SUM(C276:D276)</f>
        <v>0</v>
      </c>
    </row>
    <row r="277" customFormat="false" ht="15.75" hidden="true" customHeight="false" outlineLevel="0" collapsed="false">
      <c r="A277" s="36" t="s">
        <v>509</v>
      </c>
      <c r="B277" s="43" t="s">
        <v>510</v>
      </c>
      <c r="C277" s="47"/>
      <c r="D277" s="39"/>
      <c r="E277" s="48" t="n">
        <f aca="false">SUM(C277:D277)</f>
        <v>0</v>
      </c>
    </row>
    <row r="278" customFormat="false" ht="30" hidden="true" customHeight="false" outlineLevel="0" collapsed="false">
      <c r="A278" s="36" t="s">
        <v>511</v>
      </c>
      <c r="B278" s="43" t="s">
        <v>512</v>
      </c>
      <c r="C278" s="47"/>
      <c r="D278" s="39"/>
      <c r="E278" s="48" t="n">
        <f aca="false">SUM(C278:D278)</f>
        <v>0</v>
      </c>
    </row>
    <row r="279" customFormat="false" ht="15.75" hidden="false" customHeight="false" outlineLevel="0" collapsed="false">
      <c r="A279" s="36" t="s">
        <v>513</v>
      </c>
      <c r="B279" s="52" t="s">
        <v>514</v>
      </c>
      <c r="C279" s="47" t="n">
        <v>13100</v>
      </c>
      <c r="D279" s="39"/>
      <c r="E279" s="48" t="n">
        <f aca="false">SUM(C279:D279)</f>
        <v>13100</v>
      </c>
    </row>
    <row r="280" customFormat="false" ht="15.75" hidden="true" customHeight="false" outlineLevel="0" collapsed="false">
      <c r="A280" s="36" t="s">
        <v>515</v>
      </c>
      <c r="B280" s="43" t="s">
        <v>516</v>
      </c>
      <c r="C280" s="47"/>
      <c r="D280" s="39"/>
      <c r="E280" s="48" t="n">
        <f aca="false">SUM(C280:D280)</f>
        <v>0</v>
      </c>
    </row>
    <row r="281" customFormat="false" ht="30" hidden="true" customHeight="false" outlineLevel="0" collapsed="false">
      <c r="A281" s="36" t="s">
        <v>517</v>
      </c>
      <c r="B281" s="44" t="s">
        <v>518</v>
      </c>
      <c r="C281" s="47"/>
      <c r="D281" s="39"/>
      <c r="E281" s="48" t="n">
        <f aca="false">SUM(C281:D281)</f>
        <v>0</v>
      </c>
    </row>
    <row r="282" customFormat="false" ht="15.75" hidden="true" customHeight="false" outlineLevel="0" collapsed="false">
      <c r="A282" s="36" t="s">
        <v>519</v>
      </c>
      <c r="B282" s="44" t="s">
        <v>520</v>
      </c>
      <c r="C282" s="47"/>
      <c r="D282" s="39"/>
      <c r="E282" s="48" t="n">
        <f aca="false">SUM(C282:D282)</f>
        <v>0</v>
      </c>
    </row>
    <row r="283" customFormat="false" ht="30" hidden="true" customHeight="false" outlineLevel="0" collapsed="false">
      <c r="A283" s="36" t="s">
        <v>521</v>
      </c>
      <c r="B283" s="44" t="s">
        <v>522</v>
      </c>
      <c r="C283" s="47"/>
      <c r="D283" s="39"/>
      <c r="E283" s="48" t="n">
        <f aca="false">SUM(C283:D283)</f>
        <v>0</v>
      </c>
    </row>
    <row r="284" customFormat="false" ht="30" hidden="true" customHeight="false" outlineLevel="0" collapsed="false">
      <c r="A284" s="36" t="s">
        <v>523</v>
      </c>
      <c r="B284" s="44" t="s">
        <v>524</v>
      </c>
      <c r="C284" s="47"/>
      <c r="D284" s="39"/>
      <c r="E284" s="48" t="n">
        <f aca="false">SUM(C284:D284)</f>
        <v>0</v>
      </c>
    </row>
    <row r="285" customFormat="false" ht="15.75" hidden="true" customHeight="false" outlineLevel="0" collapsed="false">
      <c r="A285" s="36" t="s">
        <v>525</v>
      </c>
      <c r="B285" s="44" t="s">
        <v>526</v>
      </c>
      <c r="C285" s="47"/>
      <c r="D285" s="39"/>
      <c r="E285" s="48" t="n">
        <f aca="false">SUM(C285:D285)</f>
        <v>0</v>
      </c>
    </row>
    <row r="286" customFormat="false" ht="30" hidden="true" customHeight="false" outlineLevel="0" collapsed="false">
      <c r="A286" s="36" t="s">
        <v>527</v>
      </c>
      <c r="B286" s="44" t="s">
        <v>528</v>
      </c>
      <c r="C286" s="47"/>
      <c r="D286" s="39"/>
      <c r="E286" s="48" t="n">
        <f aca="false">SUM(C286:D286)</f>
        <v>0</v>
      </c>
    </row>
    <row r="287" customFormat="false" ht="30" hidden="true" customHeight="false" outlineLevel="0" collapsed="false">
      <c r="A287" s="36" t="s">
        <v>529</v>
      </c>
      <c r="B287" s="44" t="s">
        <v>530</v>
      </c>
      <c r="C287" s="47"/>
      <c r="D287" s="39"/>
      <c r="E287" s="48" t="n">
        <f aca="false">SUM(C287:D287)</f>
        <v>0</v>
      </c>
    </row>
    <row r="288" customFormat="false" ht="30" hidden="true" customHeight="false" outlineLevel="0" collapsed="false">
      <c r="A288" s="36" t="s">
        <v>531</v>
      </c>
      <c r="B288" s="32" t="s">
        <v>532</v>
      </c>
      <c r="C288" s="47"/>
      <c r="D288" s="39"/>
      <c r="E288" s="48" t="n">
        <f aca="false">SUM(C288:D288)</f>
        <v>0</v>
      </c>
    </row>
    <row r="289" customFormat="false" ht="45" hidden="true" customHeight="false" outlineLevel="0" collapsed="false">
      <c r="A289" s="36" t="s">
        <v>533</v>
      </c>
      <c r="B289" s="43" t="s">
        <v>534</v>
      </c>
      <c r="C289" s="47"/>
      <c r="D289" s="39"/>
      <c r="E289" s="48" t="n">
        <f aca="false">SUM(C289:D289)</f>
        <v>0</v>
      </c>
    </row>
    <row r="290" customFormat="false" ht="30" hidden="true" customHeight="false" outlineLevel="0" collapsed="false">
      <c r="A290" s="36" t="s">
        <v>535</v>
      </c>
      <c r="B290" s="43" t="s">
        <v>536</v>
      </c>
      <c r="C290" s="47"/>
      <c r="D290" s="39"/>
      <c r="E290" s="48" t="n">
        <f aca="false">SUM(C290:D290)</f>
        <v>0</v>
      </c>
    </row>
    <row r="291" customFormat="false" ht="30" hidden="true" customHeight="false" outlineLevel="0" collapsed="false">
      <c r="A291" s="36" t="s">
        <v>537</v>
      </c>
      <c r="B291" s="43" t="s">
        <v>538</v>
      </c>
      <c r="C291" s="47"/>
      <c r="D291" s="39"/>
      <c r="E291" s="48" t="n">
        <f aca="false">SUM(C291:D291)</f>
        <v>0</v>
      </c>
    </row>
    <row r="292" customFormat="false" ht="30" hidden="true" customHeight="false" outlineLevel="0" collapsed="false">
      <c r="A292" s="36" t="s">
        <v>539</v>
      </c>
      <c r="B292" s="32" t="s">
        <v>540</v>
      </c>
      <c r="C292" s="47"/>
      <c r="D292" s="39"/>
      <c r="E292" s="48" t="n">
        <f aca="false">SUM(C292:D292)</f>
        <v>0</v>
      </c>
    </row>
    <row r="293" customFormat="false" ht="30" hidden="true" customHeight="false" outlineLevel="0" collapsed="false">
      <c r="A293" s="36" t="s">
        <v>541</v>
      </c>
      <c r="B293" s="32" t="s">
        <v>542</v>
      </c>
      <c r="C293" s="47"/>
      <c r="D293" s="39"/>
      <c r="E293" s="48" t="n">
        <f aca="false">SUM(C293:D293)</f>
        <v>0</v>
      </c>
    </row>
    <row r="294" customFormat="false" ht="75" hidden="true" customHeight="false" outlineLevel="0" collapsed="false">
      <c r="A294" s="36" t="s">
        <v>543</v>
      </c>
      <c r="B294" s="43" t="s">
        <v>544</v>
      </c>
      <c r="C294" s="47"/>
      <c r="D294" s="39"/>
      <c r="E294" s="48" t="n">
        <f aca="false">SUM(C294:D294)</f>
        <v>0</v>
      </c>
    </row>
    <row r="295" customFormat="false" ht="45" hidden="true" customHeight="false" outlineLevel="0" collapsed="false">
      <c r="A295" s="36" t="s">
        <v>545</v>
      </c>
      <c r="B295" s="43" t="s">
        <v>546</v>
      </c>
      <c r="C295" s="47"/>
      <c r="D295" s="39"/>
      <c r="E295" s="48" t="n">
        <f aca="false">SUM(C295:D295)</f>
        <v>0</v>
      </c>
    </row>
    <row r="296" customFormat="false" ht="30" hidden="true" customHeight="false" outlineLevel="0" collapsed="false">
      <c r="A296" s="36" t="s">
        <v>547</v>
      </c>
      <c r="B296" s="32" t="s">
        <v>548</v>
      </c>
      <c r="C296" s="47"/>
      <c r="D296" s="39"/>
      <c r="E296" s="48" t="n">
        <f aca="false">SUM(C296:D296)</f>
        <v>0</v>
      </c>
    </row>
    <row r="297" customFormat="false" ht="15.75" hidden="false" customHeight="false" outlineLevel="0" collapsed="false">
      <c r="A297" s="36" t="s">
        <v>549</v>
      </c>
      <c r="B297" s="52" t="s">
        <v>550</v>
      </c>
      <c r="C297" s="47" t="n">
        <v>2400</v>
      </c>
      <c r="D297" s="39"/>
      <c r="E297" s="48" t="n">
        <f aca="false">SUM(C297:D297)</f>
        <v>2400</v>
      </c>
    </row>
    <row r="298" customFormat="false" ht="15.75" hidden="true" customHeight="false" outlineLevel="0" collapsed="false">
      <c r="A298" s="36" t="s">
        <v>551</v>
      </c>
      <c r="B298" s="32" t="s">
        <v>552</v>
      </c>
      <c r="C298" s="47"/>
      <c r="D298" s="39"/>
      <c r="E298" s="48" t="n">
        <f aca="false">SUM(C298:D298)</f>
        <v>0</v>
      </c>
    </row>
    <row r="299" customFormat="false" ht="45" hidden="true" customHeight="false" outlineLevel="0" collapsed="false">
      <c r="A299" s="36" t="s">
        <v>553</v>
      </c>
      <c r="B299" s="43" t="s">
        <v>554</v>
      </c>
      <c r="C299" s="47"/>
      <c r="D299" s="39"/>
      <c r="E299" s="48" t="n">
        <f aca="false">SUM(C299:D299)</f>
        <v>0</v>
      </c>
    </row>
    <row r="300" customFormat="false" ht="45" hidden="true" customHeight="false" outlineLevel="0" collapsed="false">
      <c r="A300" s="36" t="s">
        <v>555</v>
      </c>
      <c r="B300" s="43" t="s">
        <v>556</v>
      </c>
      <c r="C300" s="47"/>
      <c r="D300" s="39"/>
      <c r="E300" s="48" t="n">
        <f aca="false">SUM(C300:D300)</f>
        <v>0</v>
      </c>
    </row>
    <row r="301" customFormat="false" ht="30" hidden="true" customHeight="false" outlineLevel="0" collapsed="false">
      <c r="A301" s="36" t="s">
        <v>557</v>
      </c>
      <c r="B301" s="43" t="s">
        <v>558</v>
      </c>
      <c r="C301" s="47"/>
      <c r="D301" s="39"/>
      <c r="E301" s="48" t="n">
        <f aca="false">SUM(C301:D301)</f>
        <v>0</v>
      </c>
    </row>
    <row r="302" customFormat="false" ht="45" hidden="true" customHeight="false" outlineLevel="0" collapsed="false">
      <c r="A302" s="36" t="s">
        <v>559</v>
      </c>
      <c r="B302" s="43" t="s">
        <v>560</v>
      </c>
      <c r="C302" s="47"/>
      <c r="D302" s="39"/>
      <c r="E302" s="48" t="n">
        <f aca="false">SUM(C302:D302)</f>
        <v>0</v>
      </c>
    </row>
    <row r="303" customFormat="false" ht="45" hidden="true" customHeight="false" outlineLevel="0" collapsed="false">
      <c r="A303" s="36" t="s">
        <v>561</v>
      </c>
      <c r="B303" s="43" t="s">
        <v>562</v>
      </c>
      <c r="C303" s="47"/>
      <c r="D303" s="39"/>
      <c r="E303" s="48" t="n">
        <f aca="false">SUM(C303:D303)</f>
        <v>0</v>
      </c>
    </row>
    <row r="304" customFormat="false" ht="45" hidden="true" customHeight="false" outlineLevel="0" collapsed="false">
      <c r="A304" s="36" t="s">
        <v>563</v>
      </c>
      <c r="B304" s="43" t="s">
        <v>564</v>
      </c>
      <c r="C304" s="47"/>
      <c r="D304" s="39"/>
      <c r="E304" s="48" t="n">
        <f aca="false">SUM(C304:D304)</f>
        <v>0</v>
      </c>
    </row>
    <row r="305" customFormat="false" ht="30" hidden="true" customHeight="false" outlineLevel="0" collapsed="false">
      <c r="A305" s="36" t="s">
        <v>565</v>
      </c>
      <c r="B305" s="32" t="s">
        <v>566</v>
      </c>
      <c r="C305" s="47"/>
      <c r="D305" s="39"/>
      <c r="E305" s="48" t="n">
        <f aca="false">SUM(C305:D305)</f>
        <v>0</v>
      </c>
    </row>
    <row r="306" customFormat="false" ht="60" hidden="true" customHeight="false" outlineLevel="0" collapsed="false">
      <c r="A306" s="36" t="s">
        <v>567</v>
      </c>
      <c r="B306" s="43" t="s">
        <v>568</v>
      </c>
      <c r="C306" s="47"/>
      <c r="D306" s="39"/>
      <c r="E306" s="48" t="n">
        <f aca="false">SUM(C306:D306)</f>
        <v>0</v>
      </c>
    </row>
    <row r="307" customFormat="false" ht="30" hidden="true" customHeight="false" outlineLevel="0" collapsed="false">
      <c r="A307" s="36" t="s">
        <v>569</v>
      </c>
      <c r="B307" s="43" t="s">
        <v>570</v>
      </c>
      <c r="C307" s="47"/>
      <c r="D307" s="39"/>
      <c r="E307" s="48" t="n">
        <f aca="false">SUM(C307:D307)</f>
        <v>0</v>
      </c>
    </row>
    <row r="308" customFormat="false" ht="45" hidden="true" customHeight="false" outlineLevel="0" collapsed="false">
      <c r="A308" s="36" t="s">
        <v>571</v>
      </c>
      <c r="B308" s="43" t="s">
        <v>572</v>
      </c>
      <c r="C308" s="47"/>
      <c r="D308" s="39"/>
      <c r="E308" s="48" t="n">
        <f aca="false">SUM(C308:D308)</f>
        <v>0</v>
      </c>
    </row>
    <row r="309" customFormat="false" ht="45" hidden="true" customHeight="false" outlineLevel="0" collapsed="false">
      <c r="A309" s="36" t="s">
        <v>573</v>
      </c>
      <c r="B309" s="43" t="s">
        <v>574</v>
      </c>
      <c r="C309" s="47"/>
      <c r="D309" s="39"/>
      <c r="E309" s="48" t="n">
        <f aca="false">SUM(C309:D309)</f>
        <v>0</v>
      </c>
    </row>
    <row r="310" customFormat="false" ht="60" hidden="true" customHeight="false" outlineLevel="0" collapsed="false">
      <c r="A310" s="36" t="s">
        <v>575</v>
      </c>
      <c r="B310" s="43" t="s">
        <v>576</v>
      </c>
      <c r="C310" s="47"/>
      <c r="D310" s="39"/>
      <c r="E310" s="48" t="n">
        <f aca="false">SUM(C310:D310)</f>
        <v>0</v>
      </c>
    </row>
    <row r="311" customFormat="false" ht="30" hidden="true" customHeight="false" outlineLevel="0" collapsed="false">
      <c r="A311" s="36" t="s">
        <v>577</v>
      </c>
      <c r="B311" s="43" t="s">
        <v>578</v>
      </c>
      <c r="C311" s="47"/>
      <c r="D311" s="39"/>
      <c r="E311" s="48" t="n">
        <f aca="false">SUM(C311:D311)</f>
        <v>0</v>
      </c>
    </row>
    <row r="312" customFormat="false" ht="30" hidden="true" customHeight="false" outlineLevel="0" collapsed="false">
      <c r="A312" s="36" t="s">
        <v>579</v>
      </c>
      <c r="B312" s="43" t="s">
        <v>580</v>
      </c>
      <c r="C312" s="47"/>
      <c r="D312" s="39"/>
      <c r="E312" s="48" t="n">
        <f aca="false">SUM(C312:D312)</f>
        <v>0</v>
      </c>
    </row>
    <row r="313" customFormat="false" ht="30" hidden="true" customHeight="false" outlineLevel="0" collapsed="false">
      <c r="A313" s="36" t="s">
        <v>581</v>
      </c>
      <c r="B313" s="43" t="s">
        <v>582</v>
      </c>
      <c r="C313" s="47"/>
      <c r="D313" s="39"/>
      <c r="E313" s="48" t="n">
        <f aca="false">SUM(C313:D313)</f>
        <v>0</v>
      </c>
    </row>
    <row r="314" customFormat="false" ht="30" hidden="true" customHeight="false" outlineLevel="0" collapsed="false">
      <c r="A314" s="36" t="s">
        <v>583</v>
      </c>
      <c r="B314" s="43" t="s">
        <v>584</v>
      </c>
      <c r="C314" s="47"/>
      <c r="D314" s="39"/>
      <c r="E314" s="48" t="n">
        <f aca="false">SUM(C314:D314)</f>
        <v>0</v>
      </c>
    </row>
    <row r="315" customFormat="false" ht="34.5" hidden="false" customHeight="true" outlineLevel="0" collapsed="false">
      <c r="A315" s="36" t="s">
        <v>585</v>
      </c>
      <c r="B315" s="52" t="s">
        <v>586</v>
      </c>
      <c r="C315" s="47" t="n">
        <v>15050</v>
      </c>
      <c r="D315" s="39"/>
      <c r="E315" s="48" t="n">
        <f aca="false">SUM(C315:D315)</f>
        <v>15050</v>
      </c>
    </row>
    <row r="316" customFormat="false" ht="15.75" hidden="true" customHeight="false" outlineLevel="0" collapsed="false">
      <c r="A316" s="36" t="s">
        <v>587</v>
      </c>
      <c r="B316" s="32" t="s">
        <v>588</v>
      </c>
      <c r="C316" s="38"/>
      <c r="D316" s="39"/>
      <c r="E316" s="40"/>
    </row>
    <row r="317" customFormat="false" ht="15.75" hidden="true" customHeight="false" outlineLevel="0" collapsed="false">
      <c r="A317" s="36" t="s">
        <v>589</v>
      </c>
      <c r="B317" s="32" t="s">
        <v>590</v>
      </c>
      <c r="C317" s="38"/>
      <c r="D317" s="39"/>
      <c r="E317" s="40"/>
    </row>
    <row r="318" customFormat="false" ht="15.75" hidden="true" customHeight="false" outlineLevel="0" collapsed="false">
      <c r="A318" s="36" t="s">
        <v>591</v>
      </c>
      <c r="B318" s="43" t="s">
        <v>592</v>
      </c>
      <c r="C318" s="38"/>
      <c r="D318" s="39"/>
      <c r="E318" s="40"/>
    </row>
    <row r="319" customFormat="false" ht="15.75" hidden="true" customHeight="false" outlineLevel="0" collapsed="false">
      <c r="A319" s="36" t="s">
        <v>593</v>
      </c>
      <c r="B319" s="43" t="s">
        <v>594</v>
      </c>
      <c r="C319" s="38"/>
      <c r="D319" s="39"/>
      <c r="E319" s="40"/>
    </row>
    <row r="320" customFormat="false" ht="15.75" hidden="true" customHeight="false" outlineLevel="0" collapsed="false">
      <c r="A320" s="36" t="s">
        <v>595</v>
      </c>
      <c r="B320" s="32" t="s">
        <v>596</v>
      </c>
      <c r="C320" s="38"/>
      <c r="D320" s="39"/>
      <c r="E320" s="40"/>
    </row>
    <row r="321" customFormat="false" ht="30" hidden="true" customHeight="false" outlineLevel="0" collapsed="false">
      <c r="A321" s="36" t="s">
        <v>597</v>
      </c>
      <c r="B321" s="43" t="s">
        <v>598</v>
      </c>
      <c r="C321" s="38"/>
      <c r="D321" s="39"/>
      <c r="E321" s="40"/>
    </row>
    <row r="322" customFormat="false" ht="60" hidden="true" customHeight="false" outlineLevel="0" collapsed="false">
      <c r="A322" s="36" t="s">
        <v>599</v>
      </c>
      <c r="B322" s="43" t="s">
        <v>600</v>
      </c>
      <c r="C322" s="38"/>
      <c r="D322" s="39"/>
      <c r="E322" s="40"/>
    </row>
    <row r="323" customFormat="false" ht="30" hidden="true" customHeight="false" outlineLevel="0" collapsed="false">
      <c r="A323" s="36" t="s">
        <v>601</v>
      </c>
      <c r="B323" s="43" t="s">
        <v>602</v>
      </c>
      <c r="C323" s="38"/>
      <c r="D323" s="39"/>
      <c r="E323" s="40"/>
    </row>
    <row r="324" customFormat="false" ht="30" hidden="true" customHeight="false" outlineLevel="0" collapsed="false">
      <c r="A324" s="36" t="s">
        <v>603</v>
      </c>
      <c r="B324" s="32" t="s">
        <v>604</v>
      </c>
      <c r="C324" s="38"/>
      <c r="D324" s="39"/>
      <c r="E324" s="40"/>
    </row>
    <row r="325" customFormat="false" ht="30" hidden="true" customHeight="false" outlineLevel="0" collapsed="false">
      <c r="A325" s="36" t="s">
        <v>605</v>
      </c>
      <c r="B325" s="32" t="s">
        <v>606</v>
      </c>
      <c r="C325" s="38"/>
      <c r="D325" s="39"/>
      <c r="E325" s="40"/>
    </row>
    <row r="326" customFormat="false" ht="15.75" hidden="true" customHeight="false" outlineLevel="0" collapsed="false">
      <c r="A326" s="36" t="s">
        <v>607</v>
      </c>
      <c r="B326" s="52" t="s">
        <v>608</v>
      </c>
      <c r="C326" s="38"/>
      <c r="D326" s="39"/>
      <c r="E326" s="40"/>
    </row>
    <row r="327" customFormat="false" ht="30" hidden="true" customHeight="false" outlineLevel="0" collapsed="false">
      <c r="A327" s="36" t="s">
        <v>609</v>
      </c>
      <c r="B327" s="52" t="s">
        <v>610</v>
      </c>
      <c r="C327" s="38"/>
      <c r="D327" s="39"/>
      <c r="E327" s="40"/>
    </row>
    <row r="328" customFormat="false" ht="15.75" hidden="true" customHeight="false" outlineLevel="0" collapsed="false">
      <c r="A328" s="36" t="s">
        <v>611</v>
      </c>
      <c r="B328" s="32" t="s">
        <v>612</v>
      </c>
      <c r="C328" s="38"/>
      <c r="D328" s="39"/>
      <c r="E328" s="40"/>
    </row>
    <row r="329" customFormat="false" ht="45" hidden="true" customHeight="false" outlineLevel="0" collapsed="false">
      <c r="A329" s="36" t="s">
        <v>613</v>
      </c>
      <c r="B329" s="32" t="s">
        <v>614</v>
      </c>
      <c r="C329" s="38"/>
      <c r="D329" s="39"/>
      <c r="E329" s="40"/>
    </row>
    <row r="330" customFormat="false" ht="15.75" hidden="true" customHeight="false" outlineLevel="0" collapsed="false">
      <c r="A330" s="36" t="s">
        <v>615</v>
      </c>
      <c r="B330" s="43" t="s">
        <v>616</v>
      </c>
      <c r="C330" s="38"/>
      <c r="D330" s="39"/>
      <c r="E330" s="40"/>
    </row>
    <row r="331" customFormat="false" ht="15.75" hidden="true" customHeight="false" outlineLevel="0" collapsed="false">
      <c r="A331" s="36" t="s">
        <v>617</v>
      </c>
      <c r="B331" s="43" t="s">
        <v>298</v>
      </c>
      <c r="C331" s="38"/>
      <c r="D331" s="39"/>
      <c r="E331" s="40"/>
    </row>
    <row r="332" customFormat="false" ht="15.75" hidden="true" customHeight="false" outlineLevel="0" collapsed="false">
      <c r="A332" s="36" t="s">
        <v>618</v>
      </c>
      <c r="B332" s="43" t="s">
        <v>619</v>
      </c>
      <c r="C332" s="38"/>
      <c r="D332" s="39"/>
      <c r="E332" s="40"/>
    </row>
    <row r="333" customFormat="false" ht="30" hidden="true" customHeight="false" outlineLevel="0" collapsed="false">
      <c r="A333" s="36" t="s">
        <v>620</v>
      </c>
      <c r="B333" s="43" t="s">
        <v>621</v>
      </c>
      <c r="C333" s="38"/>
      <c r="D333" s="39"/>
      <c r="E333" s="40"/>
    </row>
    <row r="334" customFormat="false" ht="30" hidden="true" customHeight="false" outlineLevel="0" collapsed="false">
      <c r="A334" s="36" t="s">
        <v>622</v>
      </c>
      <c r="B334" s="32" t="s">
        <v>623</v>
      </c>
      <c r="C334" s="38"/>
      <c r="D334" s="39"/>
      <c r="E334" s="40"/>
    </row>
    <row r="335" customFormat="false" ht="30" hidden="true" customHeight="false" outlineLevel="0" collapsed="false">
      <c r="A335" s="36" t="s">
        <v>624</v>
      </c>
      <c r="B335" s="32" t="s">
        <v>625</v>
      </c>
      <c r="C335" s="38"/>
      <c r="D335" s="39"/>
      <c r="E335" s="40"/>
    </row>
    <row r="336" customFormat="false" ht="30" hidden="true" customHeight="false" outlineLevel="0" collapsed="false">
      <c r="A336" s="36" t="s">
        <v>626</v>
      </c>
      <c r="B336" s="32" t="s">
        <v>627</v>
      </c>
      <c r="C336" s="38"/>
      <c r="D336" s="39"/>
      <c r="E336" s="40"/>
    </row>
    <row r="337" customFormat="false" ht="15.75" hidden="true" customHeight="false" outlineLevel="0" collapsed="false">
      <c r="A337" s="36" t="s">
        <v>628</v>
      </c>
      <c r="B337" s="32" t="s">
        <v>629</v>
      </c>
      <c r="C337" s="38"/>
      <c r="D337" s="39"/>
      <c r="E337" s="40"/>
    </row>
    <row r="338" customFormat="false" ht="75" hidden="true" customHeight="false" outlineLevel="0" collapsed="false">
      <c r="A338" s="36" t="s">
        <v>630</v>
      </c>
      <c r="B338" s="32" t="s">
        <v>631</v>
      </c>
      <c r="C338" s="38"/>
      <c r="D338" s="39"/>
      <c r="E338" s="40"/>
    </row>
    <row r="339" customFormat="false" ht="45" hidden="true" customHeight="false" outlineLevel="0" collapsed="false">
      <c r="A339" s="36" t="s">
        <v>632</v>
      </c>
      <c r="B339" s="32" t="s">
        <v>633</v>
      </c>
      <c r="C339" s="38"/>
      <c r="D339" s="39"/>
      <c r="E339" s="40"/>
    </row>
    <row r="340" customFormat="false" ht="15.75" hidden="true" customHeight="false" outlineLevel="0" collapsed="false">
      <c r="A340" s="36" t="s">
        <v>634</v>
      </c>
      <c r="B340" s="32" t="s">
        <v>635</v>
      </c>
      <c r="C340" s="38"/>
      <c r="D340" s="39"/>
      <c r="E340" s="40"/>
    </row>
    <row r="341" customFormat="false" ht="30" hidden="true" customHeight="false" outlineLevel="0" collapsed="false">
      <c r="A341" s="36" t="s">
        <v>636</v>
      </c>
      <c r="B341" s="52" t="s">
        <v>637</v>
      </c>
      <c r="C341" s="38"/>
      <c r="D341" s="39"/>
      <c r="E341" s="40"/>
    </row>
    <row r="342" customFormat="false" ht="30" hidden="true" customHeight="false" outlineLevel="0" collapsed="false">
      <c r="A342" s="36" t="s">
        <v>638</v>
      </c>
      <c r="B342" s="32" t="s">
        <v>639</v>
      </c>
      <c r="C342" s="38"/>
      <c r="D342" s="39"/>
      <c r="E342" s="40"/>
    </row>
    <row r="343" customFormat="false" ht="30" hidden="true" customHeight="false" outlineLevel="0" collapsed="false">
      <c r="A343" s="36" t="s">
        <v>640</v>
      </c>
      <c r="B343" s="32" t="s">
        <v>641</v>
      </c>
      <c r="C343" s="38"/>
      <c r="D343" s="39"/>
      <c r="E343" s="40"/>
    </row>
    <row r="344" customFormat="false" ht="15.75" hidden="true" customHeight="false" outlineLevel="0" collapsed="false">
      <c r="A344" s="36" t="s">
        <v>642</v>
      </c>
      <c r="B344" s="32" t="s">
        <v>635</v>
      </c>
      <c r="C344" s="38"/>
      <c r="D344" s="39"/>
      <c r="E344" s="40"/>
    </row>
    <row r="345" customFormat="false" ht="23.25" hidden="false" customHeight="true" outlineLevel="0" collapsed="false">
      <c r="A345" s="23" t="s">
        <v>643</v>
      </c>
      <c r="B345" s="54" t="s">
        <v>644</v>
      </c>
      <c r="C345" s="29" t="n">
        <v>450200</v>
      </c>
      <c r="D345" s="49"/>
      <c r="E345" s="31" t="n">
        <f aca="false">SUM(C345:D345)</f>
        <v>450200</v>
      </c>
    </row>
    <row r="346" customFormat="false" ht="15.75" hidden="true" customHeight="false" outlineLevel="0" collapsed="false">
      <c r="A346" s="23" t="s">
        <v>645</v>
      </c>
      <c r="B346" s="45" t="s">
        <v>646</v>
      </c>
      <c r="C346" s="42"/>
      <c r="D346" s="49"/>
      <c r="E346" s="40"/>
    </row>
    <row r="347" customFormat="false" ht="60" hidden="true" customHeight="false" outlineLevel="0" collapsed="false">
      <c r="A347" s="36" t="s">
        <v>647</v>
      </c>
      <c r="B347" s="32" t="s">
        <v>648</v>
      </c>
      <c r="C347" s="38"/>
      <c r="D347" s="39"/>
      <c r="E347" s="40"/>
    </row>
    <row r="348" customFormat="false" ht="30" hidden="true" customHeight="false" outlineLevel="0" collapsed="false">
      <c r="A348" s="36" t="s">
        <v>649</v>
      </c>
      <c r="B348" s="43" t="s">
        <v>650</v>
      </c>
      <c r="C348" s="38"/>
      <c r="D348" s="39"/>
      <c r="E348" s="40"/>
    </row>
    <row r="349" customFormat="false" ht="45" hidden="true" customHeight="false" outlineLevel="0" collapsed="false">
      <c r="A349" s="36" t="s">
        <v>651</v>
      </c>
      <c r="B349" s="44" t="s">
        <v>652</v>
      </c>
      <c r="C349" s="38"/>
      <c r="D349" s="39"/>
      <c r="E349" s="40"/>
    </row>
    <row r="350" customFormat="false" ht="45" hidden="true" customHeight="false" outlineLevel="0" collapsed="false">
      <c r="A350" s="36" t="s">
        <v>653</v>
      </c>
      <c r="B350" s="44" t="s">
        <v>654</v>
      </c>
      <c r="C350" s="38"/>
      <c r="D350" s="39"/>
      <c r="E350" s="40"/>
    </row>
    <row r="351" customFormat="false" ht="45" hidden="true" customHeight="false" outlineLevel="0" collapsed="false">
      <c r="A351" s="36" t="s">
        <v>655</v>
      </c>
      <c r="B351" s="44" t="s">
        <v>656</v>
      </c>
      <c r="C351" s="38"/>
      <c r="D351" s="39"/>
      <c r="E351" s="40"/>
    </row>
    <row r="352" customFormat="false" ht="60" hidden="true" customHeight="false" outlineLevel="0" collapsed="false">
      <c r="A352" s="36" t="s">
        <v>657</v>
      </c>
      <c r="B352" s="37" t="s">
        <v>658</v>
      </c>
      <c r="C352" s="38"/>
      <c r="D352" s="39"/>
      <c r="E352" s="40"/>
    </row>
    <row r="353" customFormat="false" ht="60" hidden="true" customHeight="false" outlineLevel="0" collapsed="false">
      <c r="A353" s="36" t="s">
        <v>659</v>
      </c>
      <c r="B353" s="37" t="s">
        <v>660</v>
      </c>
      <c r="C353" s="38"/>
      <c r="D353" s="39"/>
      <c r="E353" s="40"/>
    </row>
    <row r="354" customFormat="false" ht="30" hidden="true" customHeight="false" outlineLevel="0" collapsed="false">
      <c r="A354" s="36" t="s">
        <v>661</v>
      </c>
      <c r="B354" s="44" t="s">
        <v>662</v>
      </c>
      <c r="C354" s="38"/>
      <c r="D354" s="39"/>
      <c r="E354" s="40"/>
    </row>
    <row r="355" customFormat="false" ht="30" hidden="true" customHeight="false" outlineLevel="0" collapsed="false">
      <c r="A355" s="36" t="s">
        <v>663</v>
      </c>
      <c r="B355" s="43" t="s">
        <v>664</v>
      </c>
      <c r="C355" s="38"/>
      <c r="D355" s="39"/>
      <c r="E355" s="40"/>
    </row>
    <row r="356" customFormat="false" ht="30" hidden="true" customHeight="false" outlineLevel="0" collapsed="false">
      <c r="A356" s="36" t="s">
        <v>665</v>
      </c>
      <c r="B356" s="44" t="s">
        <v>666</v>
      </c>
      <c r="C356" s="38"/>
      <c r="D356" s="39"/>
      <c r="E356" s="40"/>
    </row>
    <row r="357" customFormat="false" ht="30" hidden="true" customHeight="false" outlineLevel="0" collapsed="false">
      <c r="A357" s="36" t="s">
        <v>667</v>
      </c>
      <c r="B357" s="44" t="s">
        <v>668</v>
      </c>
      <c r="C357" s="38"/>
      <c r="D357" s="39"/>
      <c r="E357" s="40"/>
    </row>
    <row r="358" customFormat="false" ht="45" hidden="true" customHeight="false" outlineLevel="0" collapsed="false">
      <c r="A358" s="36" t="s">
        <v>669</v>
      </c>
      <c r="B358" s="44" t="s">
        <v>656</v>
      </c>
      <c r="C358" s="38"/>
      <c r="D358" s="39"/>
      <c r="E358" s="40"/>
    </row>
    <row r="359" customFormat="false" ht="30" hidden="true" customHeight="false" outlineLevel="0" collapsed="false">
      <c r="A359" s="36" t="s">
        <v>670</v>
      </c>
      <c r="B359" s="44" t="s">
        <v>662</v>
      </c>
      <c r="C359" s="38"/>
      <c r="D359" s="39"/>
      <c r="E359" s="40"/>
    </row>
    <row r="360" customFormat="false" ht="15.75" hidden="true" customHeight="false" outlineLevel="0" collapsed="false">
      <c r="A360" s="36" t="s">
        <v>671</v>
      </c>
      <c r="B360" s="43" t="s">
        <v>672</v>
      </c>
      <c r="C360" s="38"/>
      <c r="D360" s="39"/>
      <c r="E360" s="40"/>
    </row>
    <row r="361" customFormat="false" ht="30" hidden="true" customHeight="false" outlineLevel="0" collapsed="false">
      <c r="A361" s="36" t="s">
        <v>673</v>
      </c>
      <c r="B361" s="44" t="s">
        <v>674</v>
      </c>
      <c r="C361" s="38"/>
      <c r="D361" s="39"/>
      <c r="E361" s="40"/>
    </row>
    <row r="362" customFormat="false" ht="15.75" hidden="true" customHeight="false" outlineLevel="0" collapsed="false">
      <c r="A362" s="36" t="s">
        <v>675</v>
      </c>
      <c r="B362" s="44" t="s">
        <v>676</v>
      </c>
      <c r="C362" s="38"/>
      <c r="D362" s="39"/>
      <c r="E362" s="40"/>
    </row>
    <row r="363" customFormat="false" ht="30" hidden="true" customHeight="false" outlineLevel="0" collapsed="false">
      <c r="A363" s="36" t="s">
        <v>677</v>
      </c>
      <c r="B363" s="44" t="s">
        <v>678</v>
      </c>
      <c r="C363" s="38"/>
      <c r="D363" s="39"/>
      <c r="E363" s="40"/>
    </row>
    <row r="364" customFormat="false" ht="30" hidden="true" customHeight="false" outlineLevel="0" collapsed="false">
      <c r="A364" s="36" t="s">
        <v>679</v>
      </c>
      <c r="B364" s="44" t="s">
        <v>680</v>
      </c>
      <c r="C364" s="38"/>
      <c r="D364" s="39"/>
      <c r="E364" s="40"/>
    </row>
    <row r="365" customFormat="false" ht="15.75" hidden="true" customHeight="false" outlineLevel="0" collapsed="false">
      <c r="A365" s="36" t="s">
        <v>681</v>
      </c>
      <c r="B365" s="43" t="s">
        <v>682</v>
      </c>
      <c r="C365" s="38"/>
      <c r="D365" s="39"/>
      <c r="E365" s="40"/>
    </row>
    <row r="366" customFormat="false" ht="45" hidden="true" customHeight="false" outlineLevel="0" collapsed="false">
      <c r="A366" s="36" t="s">
        <v>683</v>
      </c>
      <c r="B366" s="43" t="s">
        <v>684</v>
      </c>
      <c r="C366" s="38"/>
      <c r="D366" s="39"/>
      <c r="E366" s="40"/>
    </row>
    <row r="367" customFormat="false" ht="30" hidden="true" customHeight="false" outlineLevel="0" collapsed="false">
      <c r="A367" s="36" t="s">
        <v>685</v>
      </c>
      <c r="B367" s="44" t="s">
        <v>686</v>
      </c>
      <c r="C367" s="38"/>
      <c r="D367" s="39"/>
      <c r="E367" s="40"/>
    </row>
    <row r="368" customFormat="false" ht="30" hidden="true" customHeight="false" outlineLevel="0" collapsed="false">
      <c r="A368" s="36" t="s">
        <v>687</v>
      </c>
      <c r="B368" s="44" t="s">
        <v>688</v>
      </c>
      <c r="C368" s="38"/>
      <c r="D368" s="39"/>
      <c r="E368" s="40"/>
    </row>
    <row r="369" customFormat="false" ht="30" hidden="true" customHeight="false" outlineLevel="0" collapsed="false">
      <c r="A369" s="36" t="s">
        <v>689</v>
      </c>
      <c r="B369" s="44" t="s">
        <v>690</v>
      </c>
      <c r="C369" s="38"/>
      <c r="D369" s="39"/>
      <c r="E369" s="40"/>
    </row>
    <row r="370" customFormat="false" ht="15.75" hidden="true" customHeight="false" outlineLevel="0" collapsed="false">
      <c r="A370" s="36" t="s">
        <v>691</v>
      </c>
      <c r="B370" s="44" t="s">
        <v>692</v>
      </c>
      <c r="C370" s="38"/>
      <c r="D370" s="39"/>
      <c r="E370" s="40"/>
    </row>
    <row r="371" customFormat="false" ht="15.75" hidden="true" customHeight="false" outlineLevel="0" collapsed="false">
      <c r="A371" s="36" t="s">
        <v>693</v>
      </c>
      <c r="B371" s="43" t="s">
        <v>694</v>
      </c>
      <c r="C371" s="38"/>
      <c r="D371" s="39"/>
      <c r="E371" s="40"/>
    </row>
    <row r="372" customFormat="false" ht="15.75" hidden="true" customHeight="false" outlineLevel="0" collapsed="false">
      <c r="A372" s="36" t="s">
        <v>695</v>
      </c>
      <c r="B372" s="44" t="s">
        <v>696</v>
      </c>
      <c r="C372" s="38"/>
      <c r="D372" s="39"/>
      <c r="E372" s="40"/>
    </row>
    <row r="373" customFormat="false" ht="30" hidden="true" customHeight="false" outlineLevel="0" collapsed="false">
      <c r="A373" s="36" t="s">
        <v>697</v>
      </c>
      <c r="B373" s="44" t="s">
        <v>698</v>
      </c>
      <c r="C373" s="38"/>
      <c r="D373" s="39"/>
      <c r="E373" s="40"/>
    </row>
    <row r="374" customFormat="false" ht="30" hidden="true" customHeight="false" outlineLevel="0" collapsed="false">
      <c r="A374" s="36" t="s">
        <v>699</v>
      </c>
      <c r="B374" s="44" t="s">
        <v>700</v>
      </c>
      <c r="C374" s="38"/>
      <c r="D374" s="39"/>
      <c r="E374" s="40"/>
    </row>
    <row r="375" customFormat="false" ht="30" hidden="true" customHeight="false" outlineLevel="0" collapsed="false">
      <c r="A375" s="36" t="s">
        <v>701</v>
      </c>
      <c r="B375" s="44" t="s">
        <v>702</v>
      </c>
      <c r="C375" s="38"/>
      <c r="D375" s="39"/>
      <c r="E375" s="40"/>
    </row>
    <row r="376" customFormat="false" ht="45" hidden="true" customHeight="false" outlineLevel="0" collapsed="false">
      <c r="A376" s="36" t="s">
        <v>703</v>
      </c>
      <c r="B376" s="44" t="s">
        <v>704</v>
      </c>
      <c r="C376" s="38"/>
      <c r="D376" s="39"/>
      <c r="E376" s="40"/>
    </row>
    <row r="377" customFormat="false" ht="15.75" hidden="true" customHeight="false" outlineLevel="0" collapsed="false">
      <c r="A377" s="36" t="s">
        <v>705</v>
      </c>
      <c r="B377" s="44" t="s">
        <v>694</v>
      </c>
      <c r="C377" s="38"/>
      <c r="D377" s="39"/>
      <c r="E377" s="40"/>
    </row>
    <row r="378" customFormat="false" ht="75" hidden="true" customHeight="false" outlineLevel="0" collapsed="false">
      <c r="A378" s="36" t="s">
        <v>706</v>
      </c>
      <c r="B378" s="43" t="s">
        <v>707</v>
      </c>
      <c r="C378" s="38"/>
      <c r="D378" s="39"/>
      <c r="E378" s="40"/>
    </row>
    <row r="379" customFormat="false" ht="75" hidden="true" customHeight="false" outlineLevel="0" collapsed="false">
      <c r="A379" s="36" t="s">
        <v>708</v>
      </c>
      <c r="B379" s="44" t="s">
        <v>709</v>
      </c>
      <c r="C379" s="38"/>
      <c r="D379" s="39"/>
      <c r="E379" s="40"/>
    </row>
    <row r="380" customFormat="false" ht="90" hidden="true" customHeight="false" outlineLevel="0" collapsed="false">
      <c r="A380" s="36" t="s">
        <v>710</v>
      </c>
      <c r="B380" s="44" t="s">
        <v>711</v>
      </c>
      <c r="C380" s="38"/>
      <c r="D380" s="39"/>
      <c r="E380" s="40"/>
    </row>
    <row r="381" customFormat="false" ht="45" hidden="true" customHeight="false" outlineLevel="0" collapsed="false">
      <c r="A381" s="36" t="s">
        <v>712</v>
      </c>
      <c r="B381" s="43" t="s">
        <v>713</v>
      </c>
      <c r="C381" s="38"/>
      <c r="D381" s="39"/>
      <c r="E381" s="40"/>
    </row>
    <row r="382" customFormat="false" ht="15.75" hidden="true" customHeight="false" outlineLevel="0" collapsed="false">
      <c r="A382" s="36" t="s">
        <v>714</v>
      </c>
      <c r="B382" s="44" t="s">
        <v>715</v>
      </c>
      <c r="C382" s="38"/>
      <c r="D382" s="39"/>
      <c r="E382" s="40"/>
    </row>
    <row r="383" customFormat="false" ht="30" hidden="true" customHeight="false" outlineLevel="0" collapsed="false">
      <c r="A383" s="36" t="s">
        <v>716</v>
      </c>
      <c r="B383" s="44" t="s">
        <v>717</v>
      </c>
      <c r="C383" s="38"/>
      <c r="D383" s="39"/>
      <c r="E383" s="40"/>
    </row>
    <row r="384" customFormat="false" ht="45" hidden="true" customHeight="false" outlineLevel="0" collapsed="false">
      <c r="A384" s="36" t="s">
        <v>718</v>
      </c>
      <c r="B384" s="44" t="s">
        <v>719</v>
      </c>
      <c r="C384" s="38"/>
      <c r="D384" s="39"/>
      <c r="E384" s="40"/>
    </row>
    <row r="385" customFormat="false" ht="16.5" hidden="false" customHeight="true" outlineLevel="0" collapsed="false">
      <c r="A385" s="23" t="s">
        <v>720</v>
      </c>
      <c r="B385" s="45" t="s">
        <v>721</v>
      </c>
      <c r="C385" s="29"/>
      <c r="D385" s="55"/>
      <c r="E385" s="56" t="n">
        <f aca="false">SUM(C385:D385)</f>
        <v>0</v>
      </c>
    </row>
    <row r="386" customFormat="false" ht="30" hidden="true" customHeight="false" outlineLevel="0" collapsed="false">
      <c r="A386" s="36" t="s">
        <v>722</v>
      </c>
      <c r="B386" s="43" t="s">
        <v>723</v>
      </c>
      <c r="C386" s="38"/>
      <c r="D386" s="39"/>
      <c r="E386" s="40"/>
    </row>
    <row r="387" customFormat="false" ht="45" hidden="true" customHeight="false" outlineLevel="0" collapsed="false">
      <c r="A387" s="36" t="s">
        <v>724</v>
      </c>
      <c r="B387" s="43" t="s">
        <v>725</v>
      </c>
      <c r="C387" s="38"/>
      <c r="D387" s="39"/>
      <c r="E387" s="40"/>
    </row>
    <row r="388" customFormat="false" ht="45" hidden="true" customHeight="false" outlineLevel="0" collapsed="false">
      <c r="A388" s="36" t="s">
        <v>726</v>
      </c>
      <c r="B388" s="43" t="s">
        <v>727</v>
      </c>
      <c r="C388" s="38"/>
      <c r="D388" s="39"/>
      <c r="E388" s="40"/>
    </row>
    <row r="389" customFormat="false" ht="45" hidden="true" customHeight="false" outlineLevel="0" collapsed="false">
      <c r="A389" s="36" t="s">
        <v>728</v>
      </c>
      <c r="B389" s="43" t="s">
        <v>729</v>
      </c>
      <c r="C389" s="38"/>
      <c r="D389" s="39"/>
      <c r="E389" s="40"/>
    </row>
    <row r="390" customFormat="false" ht="75" hidden="true" customHeight="false" outlineLevel="0" collapsed="false">
      <c r="A390" s="36" t="s">
        <v>730</v>
      </c>
      <c r="B390" s="43" t="s">
        <v>731</v>
      </c>
      <c r="C390" s="38"/>
      <c r="D390" s="39"/>
      <c r="E390" s="40"/>
    </row>
    <row r="391" customFormat="false" ht="75" hidden="true" customHeight="false" outlineLevel="0" collapsed="false">
      <c r="A391" s="36" t="s">
        <v>732</v>
      </c>
      <c r="B391" s="43" t="s">
        <v>733</v>
      </c>
      <c r="C391" s="38"/>
      <c r="D391" s="39"/>
      <c r="E391" s="40"/>
    </row>
    <row r="392" customFormat="false" ht="75" hidden="true" customHeight="false" outlineLevel="0" collapsed="false">
      <c r="A392" s="36" t="s">
        <v>734</v>
      </c>
      <c r="B392" s="44" t="s">
        <v>735</v>
      </c>
      <c r="C392" s="38"/>
      <c r="D392" s="39"/>
      <c r="E392" s="40"/>
    </row>
    <row r="393" customFormat="false" ht="30" hidden="true" customHeight="false" outlineLevel="0" collapsed="false">
      <c r="A393" s="36" t="s">
        <v>736</v>
      </c>
      <c r="B393" s="32" t="s">
        <v>737</v>
      </c>
      <c r="C393" s="38"/>
      <c r="D393" s="39"/>
      <c r="E393" s="40"/>
    </row>
    <row r="394" customFormat="false" ht="30" hidden="true" customHeight="false" outlineLevel="0" collapsed="false">
      <c r="A394" s="36" t="s">
        <v>738</v>
      </c>
      <c r="B394" s="43" t="s">
        <v>737</v>
      </c>
      <c r="C394" s="38"/>
      <c r="D394" s="39"/>
      <c r="E394" s="40"/>
    </row>
    <row r="395" customFormat="false" ht="15.75" hidden="false" customHeight="false" outlineLevel="0" collapsed="false">
      <c r="A395" s="23" t="s">
        <v>739</v>
      </c>
      <c r="B395" s="28" t="s">
        <v>740</v>
      </c>
      <c r="C395" s="25" t="n">
        <f aca="false">C447+C448+C449+C450+C451</f>
        <v>3283646</v>
      </c>
      <c r="D395" s="26" t="n">
        <f aca="false">D447+D448+D449+D450+D451</f>
        <v>159662</v>
      </c>
      <c r="E395" s="53" t="n">
        <f aca="false">SUM(C395:D395)</f>
        <v>3443308</v>
      </c>
    </row>
    <row r="396" customFormat="false" ht="45" hidden="true" customHeight="false" outlineLevel="0" collapsed="false">
      <c r="A396" s="36" t="s">
        <v>741</v>
      </c>
      <c r="B396" s="52" t="s">
        <v>742</v>
      </c>
      <c r="C396" s="38"/>
      <c r="D396" s="39"/>
      <c r="E396" s="40"/>
    </row>
    <row r="397" customFormat="false" ht="60" hidden="true" customHeight="false" outlineLevel="0" collapsed="false">
      <c r="A397" s="36" t="s">
        <v>743</v>
      </c>
      <c r="B397" s="32" t="s">
        <v>744</v>
      </c>
      <c r="C397" s="38"/>
      <c r="D397" s="39"/>
      <c r="E397" s="40"/>
    </row>
    <row r="398" customFormat="false" ht="75" hidden="true" customHeight="false" outlineLevel="0" collapsed="false">
      <c r="A398" s="36" t="s">
        <v>745</v>
      </c>
      <c r="B398" s="43" t="s">
        <v>746</v>
      </c>
      <c r="C398" s="38"/>
      <c r="D398" s="39"/>
      <c r="E398" s="40"/>
    </row>
    <row r="399" customFormat="false" ht="75" hidden="true" customHeight="false" outlineLevel="0" collapsed="false">
      <c r="A399" s="36" t="s">
        <v>747</v>
      </c>
      <c r="B399" s="43" t="s">
        <v>748</v>
      </c>
      <c r="C399" s="38"/>
      <c r="D399" s="39"/>
      <c r="E399" s="40"/>
    </row>
    <row r="400" customFormat="false" ht="120" hidden="true" customHeight="false" outlineLevel="0" collapsed="false">
      <c r="A400" s="36" t="s">
        <v>749</v>
      </c>
      <c r="B400" s="43" t="s">
        <v>750</v>
      </c>
      <c r="C400" s="38"/>
      <c r="D400" s="39"/>
      <c r="E400" s="40"/>
    </row>
    <row r="401" customFormat="false" ht="120" hidden="true" customHeight="false" outlineLevel="0" collapsed="false">
      <c r="A401" s="36" t="s">
        <v>751</v>
      </c>
      <c r="B401" s="43" t="s">
        <v>752</v>
      </c>
      <c r="C401" s="38"/>
      <c r="D401" s="39"/>
      <c r="E401" s="40"/>
    </row>
    <row r="402" customFormat="false" ht="45" hidden="true" customHeight="false" outlineLevel="0" collapsed="false">
      <c r="A402" s="36" t="s">
        <v>753</v>
      </c>
      <c r="B402" s="32" t="s">
        <v>754</v>
      </c>
      <c r="C402" s="38"/>
      <c r="D402" s="39"/>
      <c r="E402" s="40"/>
    </row>
    <row r="403" customFormat="false" ht="45" hidden="true" customHeight="false" outlineLevel="0" collapsed="false">
      <c r="A403" s="36" t="s">
        <v>755</v>
      </c>
      <c r="B403" s="32" t="s">
        <v>756</v>
      </c>
      <c r="C403" s="38"/>
      <c r="D403" s="39"/>
      <c r="E403" s="40"/>
    </row>
    <row r="404" customFormat="false" ht="75" hidden="true" customHeight="false" outlineLevel="0" collapsed="false">
      <c r="A404" s="36" t="s">
        <v>757</v>
      </c>
      <c r="B404" s="32" t="s">
        <v>758</v>
      </c>
      <c r="C404" s="38"/>
      <c r="D404" s="39"/>
      <c r="E404" s="40"/>
    </row>
    <row r="405" customFormat="false" ht="105" hidden="true" customHeight="false" outlineLevel="0" collapsed="false">
      <c r="A405" s="36" t="s">
        <v>759</v>
      </c>
      <c r="B405" s="43" t="s">
        <v>760</v>
      </c>
      <c r="C405" s="38"/>
      <c r="D405" s="39"/>
      <c r="E405" s="40"/>
    </row>
    <row r="406" customFormat="false" ht="90" hidden="true" customHeight="false" outlineLevel="0" collapsed="false">
      <c r="A406" s="36" t="s">
        <v>761</v>
      </c>
      <c r="B406" s="43" t="s">
        <v>762</v>
      </c>
      <c r="C406" s="38"/>
      <c r="D406" s="39"/>
      <c r="E406" s="40"/>
    </row>
    <row r="407" customFormat="false" ht="15.75" hidden="true" customHeight="false" outlineLevel="0" collapsed="false">
      <c r="A407" s="36" t="s">
        <v>763</v>
      </c>
      <c r="B407" s="32" t="s">
        <v>764</v>
      </c>
      <c r="C407" s="38"/>
      <c r="D407" s="39"/>
      <c r="E407" s="40"/>
    </row>
    <row r="408" customFormat="false" ht="75" hidden="true" customHeight="false" outlineLevel="0" collapsed="false">
      <c r="A408" s="36" t="s">
        <v>765</v>
      </c>
      <c r="B408" s="43" t="s">
        <v>766</v>
      </c>
      <c r="C408" s="38"/>
      <c r="D408" s="39"/>
      <c r="E408" s="40"/>
    </row>
    <row r="409" customFormat="false" ht="30" hidden="true" customHeight="false" outlineLevel="0" collapsed="false">
      <c r="A409" s="36" t="s">
        <v>767</v>
      </c>
      <c r="B409" s="43" t="s">
        <v>768</v>
      </c>
      <c r="C409" s="38"/>
      <c r="D409" s="39"/>
      <c r="E409" s="40"/>
    </row>
    <row r="410" customFormat="false" ht="45" hidden="true" customHeight="false" outlineLevel="0" collapsed="false">
      <c r="A410" s="36" t="s">
        <v>769</v>
      </c>
      <c r="B410" s="44" t="s">
        <v>770</v>
      </c>
      <c r="C410" s="38"/>
      <c r="D410" s="39"/>
      <c r="E410" s="40"/>
    </row>
    <row r="411" customFormat="false" ht="45" hidden="true" customHeight="false" outlineLevel="0" collapsed="false">
      <c r="A411" s="36" t="s">
        <v>771</v>
      </c>
      <c r="B411" s="44" t="s">
        <v>772</v>
      </c>
      <c r="C411" s="38"/>
      <c r="D411" s="39"/>
      <c r="E411" s="40"/>
    </row>
    <row r="412" customFormat="false" ht="75" hidden="true" customHeight="false" outlineLevel="0" collapsed="false">
      <c r="A412" s="36" t="s">
        <v>773</v>
      </c>
      <c r="B412" s="44" t="s">
        <v>774</v>
      </c>
      <c r="C412" s="38"/>
      <c r="D412" s="39"/>
      <c r="E412" s="40"/>
    </row>
    <row r="413" customFormat="false" ht="60" hidden="true" customHeight="false" outlineLevel="0" collapsed="false">
      <c r="A413" s="36" t="s">
        <v>775</v>
      </c>
      <c r="B413" s="44" t="s">
        <v>776</v>
      </c>
      <c r="C413" s="38"/>
      <c r="D413" s="39"/>
      <c r="E413" s="40"/>
    </row>
    <row r="414" customFormat="false" ht="30" hidden="true" customHeight="false" outlineLevel="0" collapsed="false">
      <c r="A414" s="36" t="s">
        <v>777</v>
      </c>
      <c r="B414" s="44" t="s">
        <v>778</v>
      </c>
      <c r="C414" s="38"/>
      <c r="D414" s="39"/>
      <c r="E414" s="40"/>
    </row>
    <row r="415" customFormat="false" ht="30" hidden="true" customHeight="false" outlineLevel="0" collapsed="false">
      <c r="A415" s="36" t="s">
        <v>779</v>
      </c>
      <c r="B415" s="32" t="s">
        <v>780</v>
      </c>
      <c r="C415" s="38"/>
      <c r="D415" s="39"/>
      <c r="E415" s="40"/>
    </row>
    <row r="416" customFormat="false" ht="30" hidden="true" customHeight="false" outlineLevel="0" collapsed="false">
      <c r="A416" s="36" t="s">
        <v>781</v>
      </c>
      <c r="B416" s="43" t="s">
        <v>782</v>
      </c>
      <c r="C416" s="38"/>
      <c r="D416" s="39"/>
      <c r="E416" s="40"/>
    </row>
    <row r="417" customFormat="false" ht="75" hidden="true" customHeight="false" outlineLevel="0" collapsed="false">
      <c r="A417" s="36" t="s">
        <v>783</v>
      </c>
      <c r="B417" s="44" t="s">
        <v>784</v>
      </c>
      <c r="C417" s="38"/>
      <c r="D417" s="39"/>
      <c r="E417" s="40"/>
    </row>
    <row r="418" customFormat="false" ht="30" hidden="true" customHeight="false" outlineLevel="0" collapsed="false">
      <c r="A418" s="36" t="s">
        <v>785</v>
      </c>
      <c r="B418" s="44" t="s">
        <v>786</v>
      </c>
      <c r="C418" s="38"/>
      <c r="D418" s="39"/>
      <c r="E418" s="40"/>
    </row>
    <row r="419" customFormat="false" ht="30" hidden="true" customHeight="false" outlineLevel="0" collapsed="false">
      <c r="A419" s="36" t="s">
        <v>787</v>
      </c>
      <c r="B419" s="44" t="s">
        <v>788</v>
      </c>
      <c r="C419" s="38"/>
      <c r="D419" s="39"/>
      <c r="E419" s="40"/>
    </row>
    <row r="420" customFormat="false" ht="30" hidden="true" customHeight="false" outlineLevel="0" collapsed="false">
      <c r="A420" s="36" t="s">
        <v>789</v>
      </c>
      <c r="B420" s="44" t="s">
        <v>790</v>
      </c>
      <c r="C420" s="38"/>
      <c r="D420" s="39"/>
      <c r="E420" s="40"/>
    </row>
    <row r="421" customFormat="false" ht="30" hidden="true" customHeight="false" outlineLevel="0" collapsed="false">
      <c r="A421" s="36" t="s">
        <v>791</v>
      </c>
      <c r="B421" s="44" t="s">
        <v>792</v>
      </c>
      <c r="C421" s="38"/>
      <c r="D421" s="39"/>
      <c r="E421" s="40"/>
    </row>
    <row r="422" customFormat="false" ht="30" hidden="true" customHeight="false" outlineLevel="0" collapsed="false">
      <c r="A422" s="36" t="s">
        <v>793</v>
      </c>
      <c r="B422" s="44" t="s">
        <v>794</v>
      </c>
      <c r="C422" s="38"/>
      <c r="D422" s="39"/>
      <c r="E422" s="40"/>
    </row>
    <row r="423" customFormat="false" ht="15.75" hidden="true" customHeight="false" outlineLevel="0" collapsed="false">
      <c r="A423" s="36" t="s">
        <v>795</v>
      </c>
      <c r="B423" s="44" t="s">
        <v>796</v>
      </c>
      <c r="C423" s="38"/>
      <c r="D423" s="39"/>
      <c r="E423" s="40"/>
    </row>
    <row r="424" customFormat="false" ht="30" hidden="true" customHeight="false" outlineLevel="0" collapsed="false">
      <c r="A424" s="36" t="s">
        <v>797</v>
      </c>
      <c r="B424" s="43" t="s">
        <v>798</v>
      </c>
      <c r="C424" s="38"/>
      <c r="D424" s="39"/>
      <c r="E424" s="40"/>
    </row>
    <row r="425" customFormat="false" ht="45" hidden="true" customHeight="false" outlineLevel="0" collapsed="false">
      <c r="A425" s="36" t="s">
        <v>799</v>
      </c>
      <c r="B425" s="32" t="s">
        <v>800</v>
      </c>
      <c r="C425" s="38"/>
      <c r="D425" s="39"/>
      <c r="E425" s="40"/>
    </row>
    <row r="426" customFormat="false" ht="60" hidden="true" customHeight="false" outlineLevel="0" collapsed="false">
      <c r="A426" s="36" t="s">
        <v>801</v>
      </c>
      <c r="B426" s="43" t="s">
        <v>802</v>
      </c>
      <c r="C426" s="38"/>
      <c r="D426" s="39"/>
      <c r="E426" s="40"/>
    </row>
    <row r="427" customFormat="false" ht="90" hidden="true" customHeight="false" outlineLevel="0" collapsed="false">
      <c r="A427" s="36" t="s">
        <v>803</v>
      </c>
      <c r="B427" s="44" t="s">
        <v>804</v>
      </c>
      <c r="C427" s="38"/>
      <c r="D427" s="39"/>
      <c r="E427" s="40"/>
    </row>
    <row r="428" customFormat="false" ht="75" hidden="true" customHeight="false" outlineLevel="0" collapsed="false">
      <c r="A428" s="36" t="s">
        <v>805</v>
      </c>
      <c r="B428" s="44" t="s">
        <v>806</v>
      </c>
      <c r="C428" s="38"/>
      <c r="D428" s="39"/>
      <c r="E428" s="40"/>
    </row>
    <row r="429" customFormat="false" ht="120" hidden="true" customHeight="false" outlineLevel="0" collapsed="false">
      <c r="A429" s="36" t="s">
        <v>807</v>
      </c>
      <c r="B429" s="44" t="s">
        <v>808</v>
      </c>
      <c r="C429" s="38"/>
      <c r="D429" s="39"/>
      <c r="E429" s="40"/>
    </row>
    <row r="430" customFormat="false" ht="105" hidden="true" customHeight="false" outlineLevel="0" collapsed="false">
      <c r="A430" s="36" t="s">
        <v>809</v>
      </c>
      <c r="B430" s="44" t="s">
        <v>810</v>
      </c>
      <c r="C430" s="38"/>
      <c r="D430" s="39"/>
      <c r="E430" s="40"/>
    </row>
    <row r="431" customFormat="false" ht="45" hidden="true" customHeight="false" outlineLevel="0" collapsed="false">
      <c r="A431" s="36" t="s">
        <v>811</v>
      </c>
      <c r="B431" s="43" t="s">
        <v>812</v>
      </c>
      <c r="C431" s="38"/>
      <c r="D431" s="39"/>
      <c r="E431" s="40"/>
    </row>
    <row r="432" customFormat="false" ht="90" hidden="true" customHeight="false" outlineLevel="0" collapsed="false">
      <c r="A432" s="36" t="s">
        <v>813</v>
      </c>
      <c r="B432" s="44" t="s">
        <v>814</v>
      </c>
      <c r="C432" s="38"/>
      <c r="D432" s="39"/>
      <c r="E432" s="40"/>
    </row>
    <row r="433" customFormat="false" ht="75" hidden="true" customHeight="false" outlineLevel="0" collapsed="false">
      <c r="A433" s="36" t="s">
        <v>815</v>
      </c>
      <c r="B433" s="44" t="s">
        <v>816</v>
      </c>
      <c r="C433" s="38"/>
      <c r="D433" s="39"/>
      <c r="E433" s="40"/>
    </row>
    <row r="434" customFormat="false" ht="30" hidden="true" customHeight="false" outlineLevel="0" collapsed="false">
      <c r="A434" s="36" t="s">
        <v>817</v>
      </c>
      <c r="B434" s="32" t="s">
        <v>818</v>
      </c>
      <c r="C434" s="38"/>
      <c r="D434" s="39"/>
      <c r="E434" s="40"/>
    </row>
    <row r="435" customFormat="false" ht="15.75" hidden="true" customHeight="false" outlineLevel="0" collapsed="false">
      <c r="A435" s="36" t="s">
        <v>819</v>
      </c>
      <c r="B435" s="32" t="s">
        <v>820</v>
      </c>
      <c r="C435" s="38"/>
      <c r="D435" s="39"/>
      <c r="E435" s="40"/>
    </row>
    <row r="436" customFormat="false" ht="30" hidden="true" customHeight="false" outlineLevel="0" collapsed="false">
      <c r="A436" s="36" t="s">
        <v>821</v>
      </c>
      <c r="B436" s="43" t="s">
        <v>822</v>
      </c>
      <c r="C436" s="38"/>
      <c r="D436" s="39"/>
      <c r="E436" s="40"/>
    </row>
    <row r="437" customFormat="false" ht="30" hidden="true" customHeight="false" outlineLevel="0" collapsed="false">
      <c r="A437" s="36" t="s">
        <v>823</v>
      </c>
      <c r="B437" s="44" t="s">
        <v>824</v>
      </c>
      <c r="C437" s="38"/>
      <c r="D437" s="39"/>
      <c r="E437" s="40"/>
    </row>
    <row r="438" customFormat="false" ht="30" hidden="true" customHeight="false" outlineLevel="0" collapsed="false">
      <c r="A438" s="36" t="s">
        <v>825</v>
      </c>
      <c r="B438" s="44" t="s">
        <v>826</v>
      </c>
      <c r="C438" s="38"/>
      <c r="D438" s="39"/>
      <c r="E438" s="40"/>
    </row>
    <row r="439" customFormat="false" ht="30" hidden="true" customHeight="false" outlineLevel="0" collapsed="false">
      <c r="A439" s="36" t="s">
        <v>827</v>
      </c>
      <c r="B439" s="44" t="s">
        <v>828</v>
      </c>
      <c r="C439" s="38"/>
      <c r="D439" s="39"/>
      <c r="E439" s="40"/>
    </row>
    <row r="440" customFormat="false" ht="30" hidden="true" customHeight="false" outlineLevel="0" collapsed="false">
      <c r="A440" s="36" t="s">
        <v>829</v>
      </c>
      <c r="B440" s="44" t="s">
        <v>830</v>
      </c>
      <c r="C440" s="38"/>
      <c r="D440" s="39"/>
      <c r="E440" s="40"/>
    </row>
    <row r="441" customFormat="false" ht="45" hidden="true" customHeight="false" outlineLevel="0" collapsed="false">
      <c r="A441" s="36" t="s">
        <v>831</v>
      </c>
      <c r="B441" s="44" t="s">
        <v>832</v>
      </c>
      <c r="C441" s="38"/>
      <c r="D441" s="39"/>
      <c r="E441" s="40"/>
    </row>
    <row r="442" customFormat="false" ht="45" hidden="true" customHeight="false" outlineLevel="0" collapsed="false">
      <c r="A442" s="36" t="s">
        <v>833</v>
      </c>
      <c r="B442" s="44" t="s">
        <v>834</v>
      </c>
      <c r="C442" s="38"/>
      <c r="D442" s="39"/>
      <c r="E442" s="40"/>
    </row>
    <row r="443" customFormat="false" ht="45" hidden="true" customHeight="false" outlineLevel="0" collapsed="false">
      <c r="A443" s="36" t="s">
        <v>835</v>
      </c>
      <c r="B443" s="44" t="s">
        <v>836</v>
      </c>
      <c r="C443" s="38"/>
      <c r="D443" s="39"/>
      <c r="E443" s="40"/>
    </row>
    <row r="444" customFormat="false" ht="45" hidden="true" customHeight="false" outlineLevel="0" collapsed="false">
      <c r="A444" s="36" t="s">
        <v>837</v>
      </c>
      <c r="B444" s="44" t="s">
        <v>838</v>
      </c>
      <c r="C444" s="38"/>
      <c r="D444" s="39"/>
      <c r="E444" s="40"/>
    </row>
    <row r="445" customFormat="false" ht="45" hidden="true" customHeight="false" outlineLevel="0" collapsed="false">
      <c r="A445" s="36" t="s">
        <v>839</v>
      </c>
      <c r="B445" s="44" t="s">
        <v>840</v>
      </c>
      <c r="C445" s="38"/>
      <c r="D445" s="39"/>
      <c r="E445" s="40"/>
    </row>
    <row r="446" customFormat="false" ht="30" hidden="true" customHeight="false" outlineLevel="0" collapsed="false">
      <c r="A446" s="36" t="s">
        <v>841</v>
      </c>
      <c r="B446" s="43" t="s">
        <v>842</v>
      </c>
      <c r="C446" s="38"/>
      <c r="D446" s="39"/>
      <c r="E446" s="40"/>
    </row>
    <row r="447" customFormat="false" ht="30" hidden="false" customHeight="false" outlineLevel="0" collapsed="false">
      <c r="A447" s="36" t="s">
        <v>843</v>
      </c>
      <c r="B447" s="43" t="s">
        <v>844</v>
      </c>
      <c r="C447" s="47" t="n">
        <v>1554232</v>
      </c>
      <c r="D447" s="39" t="n">
        <v>20077</v>
      </c>
      <c r="E447" s="48" t="n">
        <f aca="false">SUM(C447:D447)</f>
        <v>1574309</v>
      </c>
    </row>
    <row r="448" customFormat="false" ht="75" hidden="false" customHeight="false" outlineLevel="0" collapsed="false">
      <c r="A448" s="36" t="s">
        <v>845</v>
      </c>
      <c r="B448" s="43" t="s">
        <v>846</v>
      </c>
      <c r="C448" s="47" t="n">
        <v>0</v>
      </c>
      <c r="D448" s="39" t="n">
        <v>139585</v>
      </c>
      <c r="E448" s="48" t="n">
        <f aca="false">SUM(C448:D448)</f>
        <v>139585</v>
      </c>
    </row>
    <row r="449" customFormat="false" ht="30" hidden="false" customHeight="false" outlineLevel="0" collapsed="false">
      <c r="A449" s="36" t="s">
        <v>847</v>
      </c>
      <c r="B449" s="43" t="s">
        <v>848</v>
      </c>
      <c r="C449" s="47" t="n">
        <v>1260195</v>
      </c>
      <c r="D449" s="39"/>
      <c r="E449" s="48" t="n">
        <f aca="false">SUM(C449:D449)</f>
        <v>1260195</v>
      </c>
    </row>
    <row r="450" customFormat="false" ht="21" hidden="false" customHeight="true" outlineLevel="0" collapsed="false">
      <c r="A450" s="36" t="s">
        <v>849</v>
      </c>
      <c r="B450" s="43" t="s">
        <v>850</v>
      </c>
      <c r="C450" s="47" t="n">
        <v>238019</v>
      </c>
      <c r="D450" s="39"/>
      <c r="E450" s="48" t="n">
        <f aca="false">SUM(C450:D450)</f>
        <v>238019</v>
      </c>
    </row>
    <row r="451" customFormat="false" ht="15.75" hidden="false" customHeight="false" outlineLevel="0" collapsed="false">
      <c r="A451" s="36" t="s">
        <v>851</v>
      </c>
      <c r="B451" s="52" t="s">
        <v>852</v>
      </c>
      <c r="C451" s="47" t="n">
        <v>231200</v>
      </c>
      <c r="D451" s="39"/>
      <c r="E451" s="48" t="n">
        <f aca="false">SUM(C451:D451)</f>
        <v>231200</v>
      </c>
    </row>
    <row r="452" customFormat="false" ht="30" hidden="true" customHeight="false" outlineLevel="0" collapsed="false">
      <c r="A452" s="36" t="s">
        <v>853</v>
      </c>
      <c r="B452" s="32" t="s">
        <v>854</v>
      </c>
      <c r="C452" s="38"/>
      <c r="D452" s="39"/>
      <c r="E452" s="40"/>
    </row>
    <row r="453" customFormat="false" ht="30" hidden="true" customHeight="false" outlineLevel="0" collapsed="false">
      <c r="A453" s="36" t="s">
        <v>855</v>
      </c>
      <c r="B453" s="32" t="s">
        <v>856</v>
      </c>
      <c r="C453" s="38"/>
      <c r="D453" s="39"/>
      <c r="E453" s="40"/>
    </row>
    <row r="454" customFormat="false" ht="30" hidden="true" customHeight="false" outlineLevel="0" collapsed="false">
      <c r="A454" s="36" t="s">
        <v>857</v>
      </c>
      <c r="B454" s="32" t="s">
        <v>858</v>
      </c>
      <c r="C454" s="38"/>
      <c r="D454" s="39"/>
      <c r="E454" s="40"/>
    </row>
    <row r="455" customFormat="false" ht="30" hidden="true" customHeight="false" outlineLevel="0" collapsed="false">
      <c r="A455" s="36" t="s">
        <v>859</v>
      </c>
      <c r="B455" s="43" t="s">
        <v>860</v>
      </c>
      <c r="C455" s="38"/>
      <c r="D455" s="39"/>
      <c r="E455" s="40"/>
    </row>
    <row r="456" customFormat="false" ht="45" hidden="true" customHeight="false" outlineLevel="0" collapsed="false">
      <c r="A456" s="36" t="s">
        <v>861</v>
      </c>
      <c r="B456" s="43" t="s">
        <v>862</v>
      </c>
      <c r="C456" s="38"/>
      <c r="D456" s="39"/>
      <c r="E456" s="40"/>
    </row>
    <row r="457" customFormat="false" ht="75" hidden="true" customHeight="false" outlineLevel="0" collapsed="false">
      <c r="A457" s="36" t="s">
        <v>863</v>
      </c>
      <c r="B457" s="43" t="s">
        <v>864</v>
      </c>
      <c r="C457" s="38"/>
      <c r="D457" s="39"/>
      <c r="E457" s="40"/>
    </row>
    <row r="458" customFormat="false" ht="45" hidden="true" customHeight="false" outlineLevel="0" collapsed="false">
      <c r="A458" s="36" t="s">
        <v>865</v>
      </c>
      <c r="B458" s="32" t="s">
        <v>866</v>
      </c>
      <c r="C458" s="38"/>
      <c r="D458" s="39"/>
      <c r="E458" s="40"/>
    </row>
    <row r="459" customFormat="false" ht="15.75" hidden="true" customHeight="false" outlineLevel="0" collapsed="false">
      <c r="A459" s="23" t="s">
        <v>867</v>
      </c>
      <c r="B459" s="54" t="s">
        <v>868</v>
      </c>
      <c r="C459" s="42"/>
      <c r="D459" s="49"/>
      <c r="E459" s="40"/>
    </row>
    <row r="460" customFormat="false" ht="15.75" hidden="true" customHeight="false" outlineLevel="0" collapsed="false">
      <c r="A460" s="36" t="s">
        <v>869</v>
      </c>
      <c r="B460" s="52" t="s">
        <v>870</v>
      </c>
      <c r="C460" s="38"/>
      <c r="D460" s="39"/>
      <c r="E460" s="40"/>
    </row>
    <row r="461" customFormat="false" ht="30" hidden="true" customHeight="false" outlineLevel="0" collapsed="false">
      <c r="A461" s="36" t="s">
        <v>871</v>
      </c>
      <c r="B461" s="32" t="s">
        <v>872</v>
      </c>
      <c r="C461" s="38"/>
      <c r="D461" s="39"/>
      <c r="E461" s="40"/>
    </row>
    <row r="462" customFormat="false" ht="30" hidden="true" customHeight="false" outlineLevel="0" collapsed="false">
      <c r="A462" s="36" t="s">
        <v>873</v>
      </c>
      <c r="B462" s="43" t="s">
        <v>874</v>
      </c>
      <c r="C462" s="38"/>
      <c r="D462" s="39"/>
      <c r="E462" s="40"/>
    </row>
    <row r="463" customFormat="false" ht="45" hidden="true" customHeight="false" outlineLevel="0" collapsed="false">
      <c r="A463" s="36" t="s">
        <v>875</v>
      </c>
      <c r="B463" s="43" t="s">
        <v>876</v>
      </c>
      <c r="C463" s="38"/>
      <c r="D463" s="39"/>
      <c r="E463" s="40"/>
    </row>
    <row r="464" customFormat="false" ht="30" hidden="true" customHeight="false" outlineLevel="0" collapsed="false">
      <c r="A464" s="36" t="s">
        <v>877</v>
      </c>
      <c r="B464" s="32" t="s">
        <v>878</v>
      </c>
      <c r="C464" s="38"/>
      <c r="D464" s="39"/>
      <c r="E464" s="40"/>
    </row>
    <row r="465" customFormat="false" ht="30" hidden="true" customHeight="false" outlineLevel="0" collapsed="false">
      <c r="A465" s="36" t="s">
        <v>879</v>
      </c>
      <c r="B465" s="32" t="s">
        <v>880</v>
      </c>
      <c r="C465" s="38"/>
      <c r="D465" s="39"/>
      <c r="E465" s="40"/>
    </row>
    <row r="466" customFormat="false" ht="15.75" hidden="true" customHeight="false" outlineLevel="0" collapsed="false">
      <c r="A466" s="36" t="s">
        <v>881</v>
      </c>
      <c r="B466" s="43" t="s">
        <v>882</v>
      </c>
      <c r="C466" s="38"/>
      <c r="D466" s="39"/>
      <c r="E466" s="40"/>
    </row>
    <row r="467" customFormat="false" ht="30" hidden="true" customHeight="false" outlineLevel="0" collapsed="false">
      <c r="A467" s="36" t="s">
        <v>883</v>
      </c>
      <c r="B467" s="43" t="s">
        <v>884</v>
      </c>
      <c r="C467" s="38"/>
      <c r="D467" s="39"/>
      <c r="E467" s="40"/>
    </row>
    <row r="468" customFormat="false" ht="30" hidden="true" customHeight="false" outlineLevel="0" collapsed="false">
      <c r="A468" s="36" t="s">
        <v>885</v>
      </c>
      <c r="B468" s="32" t="s">
        <v>886</v>
      </c>
      <c r="C468" s="38"/>
      <c r="D468" s="39"/>
      <c r="E468" s="40"/>
    </row>
    <row r="469" customFormat="false" ht="15.75" hidden="true" customHeight="false" outlineLevel="0" collapsed="false">
      <c r="A469" s="36" t="s">
        <v>887</v>
      </c>
      <c r="B469" s="43" t="s">
        <v>888</v>
      </c>
      <c r="C469" s="38"/>
      <c r="D469" s="39"/>
      <c r="E469" s="40"/>
    </row>
    <row r="470" customFormat="false" ht="30" hidden="true" customHeight="false" outlineLevel="0" collapsed="false">
      <c r="A470" s="36" t="s">
        <v>889</v>
      </c>
      <c r="B470" s="43" t="s">
        <v>890</v>
      </c>
      <c r="C470" s="38"/>
      <c r="D470" s="39"/>
      <c r="E470" s="40"/>
    </row>
    <row r="471" customFormat="false" ht="15.75" hidden="true" customHeight="false" outlineLevel="0" collapsed="false">
      <c r="A471" s="23" t="s">
        <v>891</v>
      </c>
      <c r="B471" s="54" t="s">
        <v>892</v>
      </c>
      <c r="C471" s="42"/>
      <c r="D471" s="49"/>
      <c r="E471" s="40"/>
    </row>
    <row r="472" customFormat="false" ht="15.75" hidden="true" customHeight="false" outlineLevel="0" collapsed="false">
      <c r="A472" s="36" t="s">
        <v>893</v>
      </c>
      <c r="B472" s="52" t="s">
        <v>892</v>
      </c>
      <c r="C472" s="38"/>
      <c r="D472" s="39"/>
      <c r="E472" s="40"/>
    </row>
    <row r="473" customFormat="false" ht="18" hidden="false" customHeight="true" outlineLevel="0" collapsed="false">
      <c r="A473" s="36"/>
      <c r="B473" s="57" t="s">
        <v>894</v>
      </c>
      <c r="C473" s="29" t="n">
        <v>627255</v>
      </c>
      <c r="D473" s="39" t="n">
        <v>1188</v>
      </c>
      <c r="E473" s="48" t="n">
        <f aca="false">SUM(C473:D473)</f>
        <v>628443</v>
      </c>
      <c r="F473" s="40"/>
    </row>
    <row r="474" customFormat="false" ht="18.75" hidden="false" customHeight="true" outlineLevel="0" collapsed="false">
      <c r="A474" s="36"/>
      <c r="B474" s="58" t="s">
        <v>895</v>
      </c>
      <c r="C474" s="59"/>
      <c r="D474" s="60"/>
      <c r="E474" s="61" t="n">
        <f aca="false">SUM(C474:D474)</f>
        <v>0</v>
      </c>
      <c r="F474" s="61"/>
    </row>
    <row r="475" s="66" customFormat="true" ht="21.75" hidden="false" customHeight="true" outlineLevel="0" collapsed="false">
      <c r="A475" s="62"/>
      <c r="B475" s="63" t="s">
        <v>896</v>
      </c>
      <c r="C475" s="64" t="n">
        <f aca="false">C11+C473+C474</f>
        <v>8918674</v>
      </c>
      <c r="D475" s="65" t="n">
        <f aca="false">D11+D473+D474</f>
        <v>160850</v>
      </c>
      <c r="E475" s="65" t="n">
        <f aca="false">E11+E473+E474</f>
        <v>9079524</v>
      </c>
    </row>
    <row r="476" customFormat="false" ht="14.25" hidden="false" customHeight="true" outlineLevel="0" collapsed="false">
      <c r="A476" s="36"/>
      <c r="B476" s="67"/>
      <c r="C476" s="68"/>
      <c r="D476" s="69"/>
      <c r="E476" s="70"/>
    </row>
    <row r="477" customFormat="false" ht="19.5" hidden="false" customHeight="false" outlineLevel="0" collapsed="false">
      <c r="A477" s="71" t="s">
        <v>897</v>
      </c>
      <c r="B477" s="72" t="s">
        <v>898</v>
      </c>
      <c r="C477" s="73" t="n">
        <f aca="false">C478</f>
        <v>8410548</v>
      </c>
      <c r="D477" s="73" t="n">
        <f aca="false">D478</f>
        <v>164238</v>
      </c>
      <c r="E477" s="74" t="n">
        <f aca="false">SUM(C477:D477)</f>
        <v>8574786</v>
      </c>
    </row>
    <row r="478" customFormat="false" ht="15.75" hidden="false" customHeight="false" outlineLevel="0" collapsed="false">
      <c r="A478" s="71" t="s">
        <v>899</v>
      </c>
      <c r="B478" s="75" t="s">
        <v>900</v>
      </c>
      <c r="C478" s="29" t="n">
        <f aca="false">C479+C480+C481+C482+C484+C485+C486+C487+C488</f>
        <v>8410548</v>
      </c>
      <c r="D478" s="29" t="n">
        <f aca="false">D479+D480+D481+D482+D484+D485+D486+D487+D488</f>
        <v>164238</v>
      </c>
      <c r="E478" s="49" t="n">
        <f aca="false">SUM(C478:D478)</f>
        <v>8574786</v>
      </c>
    </row>
    <row r="479" customFormat="false" ht="15.75" hidden="false" customHeight="false" outlineLevel="0" collapsed="false">
      <c r="A479" s="76" t="s">
        <v>901</v>
      </c>
      <c r="B479" s="77" t="s">
        <v>902</v>
      </c>
      <c r="C479" s="47" t="n">
        <v>1111574</v>
      </c>
      <c r="D479" s="78" t="n">
        <v>7778</v>
      </c>
      <c r="E479" s="49" t="n">
        <f aca="false">SUM(C479:D479)</f>
        <v>1119352</v>
      </c>
    </row>
    <row r="480" customFormat="false" ht="15.75" hidden="false" customHeight="false" outlineLevel="0" collapsed="false">
      <c r="A480" s="76" t="s">
        <v>903</v>
      </c>
      <c r="B480" s="77" t="s">
        <v>904</v>
      </c>
      <c r="C480" s="47" t="n">
        <v>1000</v>
      </c>
      <c r="D480" s="78"/>
      <c r="E480" s="49" t="n">
        <f aca="false">SUM(C480:D480)</f>
        <v>1000</v>
      </c>
    </row>
    <row r="481" customFormat="false" ht="15.75" hidden="false" customHeight="false" outlineLevel="0" collapsed="false">
      <c r="A481" s="76" t="s">
        <v>905</v>
      </c>
      <c r="B481" s="77" t="s">
        <v>906</v>
      </c>
      <c r="C481" s="47" t="n">
        <v>128505</v>
      </c>
      <c r="D481" s="78" t="n">
        <v>-4390</v>
      </c>
      <c r="E481" s="49" t="n">
        <f aca="false">SUM(C481:D481)</f>
        <v>124115</v>
      </c>
    </row>
    <row r="482" customFormat="false" ht="15.75" hidden="false" customHeight="false" outlineLevel="0" collapsed="false">
      <c r="A482" s="76" t="s">
        <v>907</v>
      </c>
      <c r="B482" s="77" t="s">
        <v>908</v>
      </c>
      <c r="C482" s="47" t="n">
        <v>148328</v>
      </c>
      <c r="D482" s="78" t="n">
        <v>30302</v>
      </c>
      <c r="E482" s="49" t="n">
        <f aca="false">SUM(C482:D482)</f>
        <v>178630</v>
      </c>
    </row>
    <row r="483" customFormat="false" ht="15.75" hidden="true" customHeight="false" outlineLevel="0" collapsed="false">
      <c r="A483" s="76" t="s">
        <v>909</v>
      </c>
      <c r="B483" s="77" t="s">
        <v>910</v>
      </c>
      <c r="C483" s="47"/>
      <c r="D483" s="78"/>
      <c r="E483" s="49" t="n">
        <f aca="false">SUM(C483:D483)</f>
        <v>0</v>
      </c>
    </row>
    <row r="484" customFormat="false" ht="15.75" hidden="false" customHeight="false" outlineLevel="0" collapsed="false">
      <c r="A484" s="76" t="s">
        <v>911</v>
      </c>
      <c r="B484" s="77" t="s">
        <v>912</v>
      </c>
      <c r="C484" s="47" t="n">
        <v>751172</v>
      </c>
      <c r="D484" s="78" t="n">
        <v>103727</v>
      </c>
      <c r="E484" s="49" t="n">
        <f aca="false">SUM(C484:D484)</f>
        <v>854899</v>
      </c>
    </row>
    <row r="485" customFormat="false" ht="15.75" hidden="false" customHeight="false" outlineLevel="0" collapsed="false">
      <c r="A485" s="76" t="s">
        <v>913</v>
      </c>
      <c r="B485" s="77" t="s">
        <v>914</v>
      </c>
      <c r="C485" s="47" t="n">
        <v>86740</v>
      </c>
      <c r="D485" s="78"/>
      <c r="E485" s="49" t="n">
        <f aca="false">SUM(C485:D485)</f>
        <v>86740</v>
      </c>
    </row>
    <row r="486" customFormat="false" ht="15.75" hidden="false" customHeight="false" outlineLevel="0" collapsed="false">
      <c r="A486" s="76" t="s">
        <v>915</v>
      </c>
      <c r="B486" s="77" t="s">
        <v>916</v>
      </c>
      <c r="C486" s="47" t="n">
        <v>710788</v>
      </c>
      <c r="D486" s="78" t="n">
        <v>18157</v>
      </c>
      <c r="E486" s="49" t="n">
        <f aca="false">SUM(C486:D486)</f>
        <v>728945</v>
      </c>
    </row>
    <row r="487" customFormat="false" ht="15.75" hidden="false" customHeight="false" outlineLevel="0" collapsed="false">
      <c r="A487" s="76" t="s">
        <v>917</v>
      </c>
      <c r="B487" s="77" t="s">
        <v>918</v>
      </c>
      <c r="C487" s="47" t="n">
        <v>4558064</v>
      </c>
      <c r="D487" s="78" t="n">
        <v>8664</v>
      </c>
      <c r="E487" s="49" t="n">
        <f aca="false">SUM(C487:D487)</f>
        <v>4566728</v>
      </c>
    </row>
    <row r="488" customFormat="false" ht="15.75" hidden="false" customHeight="false" outlineLevel="0" collapsed="false">
      <c r="A488" s="79" t="s">
        <v>919</v>
      </c>
      <c r="B488" s="80" t="s">
        <v>920</v>
      </c>
      <c r="C488" s="47" t="n">
        <v>914377</v>
      </c>
      <c r="D488" s="78"/>
      <c r="E488" s="49" t="n">
        <f aca="false">SUM(C488:D488)</f>
        <v>914377</v>
      </c>
    </row>
    <row r="489" customFormat="false" ht="15.75" hidden="false" customHeight="false" outlineLevel="0" collapsed="false">
      <c r="A489" s="81"/>
      <c r="B489" s="82" t="s">
        <v>921</v>
      </c>
      <c r="C489" s="83" t="n">
        <v>508126</v>
      </c>
      <c r="D489" s="84" t="n">
        <v>-3388</v>
      </c>
      <c r="E489" s="85" t="n">
        <f aca="false">SUM(C489:D489)</f>
        <v>504738</v>
      </c>
    </row>
    <row r="490" customFormat="false" ht="16.5" hidden="false" customHeight="false" outlineLevel="0" collapsed="false">
      <c r="A490" s="81"/>
      <c r="B490" s="86" t="s">
        <v>922</v>
      </c>
      <c r="C490" s="87"/>
      <c r="D490" s="88"/>
      <c r="E490" s="89" t="n">
        <f aca="false">SUM(C490:D490)</f>
        <v>0</v>
      </c>
    </row>
    <row r="491" customFormat="false" ht="21" hidden="false" customHeight="false" outlineLevel="0" collapsed="false">
      <c r="A491" s="81"/>
      <c r="B491" s="90" t="s">
        <v>923</v>
      </c>
      <c r="C491" s="91" t="n">
        <f aca="false">C477+C489+C490</f>
        <v>8918674</v>
      </c>
      <c r="D491" s="91" t="n">
        <f aca="false">D477+D489+D490</f>
        <v>160850</v>
      </c>
      <c r="E491" s="92" t="n">
        <f aca="false">E477+E489+E490</f>
        <v>9079524</v>
      </c>
    </row>
    <row r="492" customFormat="false" ht="42" hidden="false" customHeight="true" outlineLevel="0" collapsed="false">
      <c r="A492" s="93" t="s">
        <v>924</v>
      </c>
      <c r="B492" s="94" t="s">
        <v>925</v>
      </c>
      <c r="C492" s="95" t="n">
        <f aca="false">C493+C497+C499+C500+C505+C506+C507+C509+C510+C521+C539+C572+C609+C664</f>
        <v>8410548</v>
      </c>
      <c r="D492" s="95" t="n">
        <f aca="false">D493+D497+D499+D500+D505+D506+D507+D509+D510+D521+D539+D572+D609+D664</f>
        <v>164238</v>
      </c>
      <c r="E492" s="96" t="n">
        <f aca="false">E493+E497+E499+E500+E505+E506+E507+E509+E510+E521+E539+E572+E609+E664</f>
        <v>8574786</v>
      </c>
    </row>
    <row r="493" customFormat="false" ht="15.75" hidden="false" customHeight="false" outlineLevel="0" collapsed="false">
      <c r="A493" s="97" t="s">
        <v>926</v>
      </c>
      <c r="B493" s="98" t="s">
        <v>927</v>
      </c>
      <c r="C493" s="47" t="n">
        <v>4088773</v>
      </c>
      <c r="D493" s="39" t="n">
        <v>7365</v>
      </c>
      <c r="E493" s="99" t="n">
        <f aca="false">SUM(C493:D493)</f>
        <v>4096138</v>
      </c>
    </row>
    <row r="494" customFormat="false" ht="30" hidden="true" customHeight="false" outlineLevel="0" collapsed="false">
      <c r="A494" s="76" t="s">
        <v>928</v>
      </c>
      <c r="B494" s="100" t="s">
        <v>929</v>
      </c>
      <c r="C494" s="47"/>
      <c r="D494" s="39"/>
      <c r="E494" s="99" t="n">
        <f aca="false">SUM(C494:D494)</f>
        <v>0</v>
      </c>
    </row>
    <row r="495" customFormat="false" ht="30" hidden="true" customHeight="false" outlineLevel="0" collapsed="false">
      <c r="A495" s="76" t="s">
        <v>930</v>
      </c>
      <c r="B495" s="101" t="s">
        <v>931</v>
      </c>
      <c r="C495" s="47"/>
      <c r="D495" s="39"/>
      <c r="E495" s="99" t="n">
        <f aca="false">SUM(C495:D495)</f>
        <v>0</v>
      </c>
    </row>
    <row r="496" customFormat="false" ht="30" hidden="true" customHeight="false" outlineLevel="0" collapsed="false">
      <c r="A496" s="76" t="s">
        <v>932</v>
      </c>
      <c r="B496" s="101" t="s">
        <v>933</v>
      </c>
      <c r="C496" s="47"/>
      <c r="D496" s="39"/>
      <c r="E496" s="99" t="n">
        <f aca="false">SUM(C496:D496)</f>
        <v>0</v>
      </c>
    </row>
    <row r="497" customFormat="false" ht="30" hidden="false" customHeight="false" outlineLevel="0" collapsed="false">
      <c r="A497" s="76" t="s">
        <v>934</v>
      </c>
      <c r="B497" s="102" t="s">
        <v>935</v>
      </c>
      <c r="C497" s="47" t="n">
        <v>962908</v>
      </c>
      <c r="D497" s="39" t="n">
        <v>1738</v>
      </c>
      <c r="E497" s="99" t="n">
        <f aca="false">SUM(C497:D497)</f>
        <v>964646</v>
      </c>
    </row>
    <row r="498" customFormat="false" ht="30" hidden="true" customHeight="false" outlineLevel="0" collapsed="false">
      <c r="A498" s="76" t="s">
        <v>936</v>
      </c>
      <c r="B498" s="101" t="s">
        <v>937</v>
      </c>
      <c r="C498" s="47"/>
      <c r="D498" s="39"/>
      <c r="E498" s="99" t="n">
        <f aca="false">SUM(C498:D498)</f>
        <v>0</v>
      </c>
    </row>
    <row r="499" customFormat="false" ht="15.75" hidden="false" customHeight="false" outlineLevel="0" collapsed="false">
      <c r="A499" s="76" t="s">
        <v>938</v>
      </c>
      <c r="B499" s="102" t="s">
        <v>939</v>
      </c>
      <c r="C499" s="47" t="n">
        <v>37770</v>
      </c>
      <c r="D499" s="39"/>
      <c r="E499" s="99" t="n">
        <f aca="false">SUM(C499:D499)</f>
        <v>37770</v>
      </c>
    </row>
    <row r="500" customFormat="false" ht="15.75" hidden="false" customHeight="false" outlineLevel="0" collapsed="false">
      <c r="A500" s="76" t="s">
        <v>940</v>
      </c>
      <c r="B500" s="102" t="s">
        <v>941</v>
      </c>
      <c r="C500" s="47" t="n">
        <v>1251485</v>
      </c>
      <c r="D500" s="39" t="n">
        <v>8329</v>
      </c>
      <c r="E500" s="99" t="n">
        <f aca="false">SUM(C500:D500)</f>
        <v>1259814</v>
      </c>
    </row>
    <row r="501" customFormat="false" ht="30" hidden="true" customHeight="false" outlineLevel="0" collapsed="false">
      <c r="A501" s="76" t="s">
        <v>942</v>
      </c>
      <c r="B501" s="101" t="s">
        <v>943</v>
      </c>
      <c r="C501" s="47"/>
      <c r="D501" s="39"/>
      <c r="E501" s="99" t="n">
        <f aca="false">SUM(C501:D501)</f>
        <v>0</v>
      </c>
    </row>
    <row r="502" customFormat="false" ht="15.75" hidden="true" customHeight="false" outlineLevel="0" collapsed="false">
      <c r="A502" s="76" t="s">
        <v>944</v>
      </c>
      <c r="B502" s="100" t="s">
        <v>945</v>
      </c>
      <c r="C502" s="47"/>
      <c r="D502" s="39"/>
      <c r="E502" s="99" t="n">
        <f aca="false">SUM(C502:D502)</f>
        <v>0</v>
      </c>
    </row>
    <row r="503" customFormat="false" ht="30" hidden="true" customHeight="false" outlineLevel="0" collapsed="false">
      <c r="A503" s="76" t="s">
        <v>946</v>
      </c>
      <c r="B503" s="100" t="s">
        <v>947</v>
      </c>
      <c r="C503" s="47"/>
      <c r="D503" s="39"/>
      <c r="E503" s="99" t="n">
        <f aca="false">SUM(C503:D503)</f>
        <v>0</v>
      </c>
    </row>
    <row r="504" customFormat="false" ht="30" hidden="true" customHeight="false" outlineLevel="0" collapsed="false">
      <c r="A504" s="76" t="s">
        <v>948</v>
      </c>
      <c r="B504" s="100" t="s">
        <v>949</v>
      </c>
      <c r="C504" s="47"/>
      <c r="D504" s="39"/>
      <c r="E504" s="99" t="n">
        <f aca="false">SUM(C504:D504)</f>
        <v>0</v>
      </c>
    </row>
    <row r="505" customFormat="false" ht="45" hidden="false" customHeight="false" outlineLevel="0" collapsed="false">
      <c r="A505" s="76" t="s">
        <v>950</v>
      </c>
      <c r="B505" s="102" t="s">
        <v>951</v>
      </c>
      <c r="C505" s="47" t="n">
        <v>686643</v>
      </c>
      <c r="D505" s="39"/>
      <c r="E505" s="99" t="n">
        <f aca="false">SUM(C505:D505)</f>
        <v>686643</v>
      </c>
    </row>
    <row r="506" customFormat="false" ht="15.75" hidden="false" customHeight="false" outlineLevel="0" collapsed="false">
      <c r="A506" s="76" t="s">
        <v>952</v>
      </c>
      <c r="B506" s="102" t="s">
        <v>953</v>
      </c>
      <c r="C506" s="47" t="n">
        <v>10740</v>
      </c>
      <c r="D506" s="39"/>
      <c r="E506" s="99" t="n">
        <f aca="false">SUM(C506:D506)</f>
        <v>10740</v>
      </c>
    </row>
    <row r="507" customFormat="false" ht="19.5" hidden="false" customHeight="true" outlineLevel="0" collapsed="false">
      <c r="A507" s="76" t="s">
        <v>954</v>
      </c>
      <c r="B507" s="102" t="s">
        <v>955</v>
      </c>
      <c r="C507" s="47" t="n">
        <v>0</v>
      </c>
      <c r="D507" s="39" t="n">
        <v>10000</v>
      </c>
      <c r="E507" s="99" t="n">
        <f aca="false">SUM(C507:D507)</f>
        <v>10000</v>
      </c>
    </row>
    <row r="508" customFormat="false" ht="15.75" hidden="true" customHeight="false" outlineLevel="0" collapsed="false">
      <c r="A508" s="76" t="s">
        <v>956</v>
      </c>
      <c r="B508" s="101" t="s">
        <v>957</v>
      </c>
      <c r="C508" s="47"/>
      <c r="D508" s="39"/>
      <c r="E508" s="99" t="n">
        <f aca="false">SUM(C508:D508)</f>
        <v>0</v>
      </c>
    </row>
    <row r="509" customFormat="false" ht="30" hidden="false" customHeight="false" outlineLevel="0" collapsed="false">
      <c r="A509" s="76" t="s">
        <v>958</v>
      </c>
      <c r="B509" s="102" t="s">
        <v>959</v>
      </c>
      <c r="C509" s="47" t="n">
        <v>57020</v>
      </c>
      <c r="D509" s="39"/>
      <c r="E509" s="99" t="n">
        <f aca="false">SUM(C509:D509)</f>
        <v>57020</v>
      </c>
    </row>
    <row r="510" customFormat="false" ht="15.75" hidden="false" customHeight="false" outlineLevel="0" collapsed="false">
      <c r="A510" s="76" t="s">
        <v>21</v>
      </c>
      <c r="B510" s="103" t="s">
        <v>960</v>
      </c>
      <c r="C510" s="47" t="n">
        <v>141000</v>
      </c>
      <c r="D510" s="39"/>
      <c r="E510" s="99" t="n">
        <f aca="false">SUM(C510:D510)</f>
        <v>141000</v>
      </c>
    </row>
    <row r="511" customFormat="false" ht="30" hidden="true" customHeight="false" outlineLevel="0" collapsed="false">
      <c r="A511" s="76" t="s">
        <v>961</v>
      </c>
      <c r="B511" s="102" t="s">
        <v>962</v>
      </c>
      <c r="C511" s="47"/>
      <c r="D511" s="39"/>
      <c r="E511" s="99" t="n">
        <f aca="false">SUM(C511:D511)</f>
        <v>0</v>
      </c>
    </row>
    <row r="512" customFormat="false" ht="30" hidden="true" customHeight="false" outlineLevel="0" collapsed="false">
      <c r="A512" s="76" t="s">
        <v>963</v>
      </c>
      <c r="B512" s="101" t="s">
        <v>964</v>
      </c>
      <c r="C512" s="47"/>
      <c r="D512" s="39"/>
      <c r="E512" s="99" t="n">
        <f aca="false">SUM(C512:D512)</f>
        <v>0</v>
      </c>
    </row>
    <row r="513" customFormat="false" ht="45" hidden="true" customHeight="false" outlineLevel="0" collapsed="false">
      <c r="A513" s="76" t="s">
        <v>965</v>
      </c>
      <c r="B513" s="101" t="s">
        <v>966</v>
      </c>
      <c r="C513" s="47"/>
      <c r="D513" s="39"/>
      <c r="E513" s="99" t="n">
        <f aca="false">SUM(C513:D513)</f>
        <v>0</v>
      </c>
    </row>
    <row r="514" customFormat="false" ht="30" hidden="true" customHeight="false" outlineLevel="0" collapsed="false">
      <c r="A514" s="76" t="s">
        <v>967</v>
      </c>
      <c r="B514" s="100" t="s">
        <v>968</v>
      </c>
      <c r="C514" s="47"/>
      <c r="D514" s="39"/>
      <c r="E514" s="99" t="n">
        <f aca="false">SUM(C514:D514)</f>
        <v>0</v>
      </c>
    </row>
    <row r="515" customFormat="false" ht="30" hidden="true" customHeight="false" outlineLevel="0" collapsed="false">
      <c r="A515" s="76" t="s">
        <v>969</v>
      </c>
      <c r="B515" s="101" t="s">
        <v>970</v>
      </c>
      <c r="C515" s="47"/>
      <c r="D515" s="39"/>
      <c r="E515" s="99" t="n">
        <f aca="false">SUM(C515:D515)</f>
        <v>0</v>
      </c>
    </row>
    <row r="516" customFormat="false" ht="45" hidden="true" customHeight="false" outlineLevel="0" collapsed="false">
      <c r="A516" s="76" t="s">
        <v>971</v>
      </c>
      <c r="B516" s="100" t="s">
        <v>972</v>
      </c>
      <c r="C516" s="47"/>
      <c r="D516" s="39"/>
      <c r="E516" s="99" t="n">
        <f aca="false">SUM(C516:D516)</f>
        <v>0</v>
      </c>
    </row>
    <row r="517" customFormat="false" ht="45" hidden="true" customHeight="false" outlineLevel="0" collapsed="false">
      <c r="A517" s="76" t="s">
        <v>973</v>
      </c>
      <c r="B517" s="100" t="s">
        <v>974</v>
      </c>
      <c r="C517" s="47"/>
      <c r="D517" s="39"/>
      <c r="E517" s="99" t="n">
        <f aca="false">SUM(C517:D517)</f>
        <v>0</v>
      </c>
    </row>
    <row r="518" customFormat="false" ht="45" hidden="true" customHeight="false" outlineLevel="0" collapsed="false">
      <c r="A518" s="76" t="s">
        <v>975</v>
      </c>
      <c r="B518" s="100" t="s">
        <v>976</v>
      </c>
      <c r="C518" s="47"/>
      <c r="D518" s="39"/>
      <c r="E518" s="99" t="n">
        <f aca="false">SUM(C518:D518)</f>
        <v>0</v>
      </c>
    </row>
    <row r="519" customFormat="false" ht="30" hidden="true" customHeight="false" outlineLevel="0" collapsed="false">
      <c r="A519" s="76" t="s">
        <v>977</v>
      </c>
      <c r="B519" s="100" t="s">
        <v>978</v>
      </c>
      <c r="C519" s="47"/>
      <c r="D519" s="39"/>
      <c r="E519" s="99" t="n">
        <f aca="false">SUM(C519:D519)</f>
        <v>0</v>
      </c>
    </row>
    <row r="520" customFormat="false" ht="30" hidden="true" customHeight="false" outlineLevel="0" collapsed="false">
      <c r="A520" s="76" t="s">
        <v>979</v>
      </c>
      <c r="B520" s="101" t="s">
        <v>980</v>
      </c>
      <c r="C520" s="47"/>
      <c r="D520" s="39"/>
      <c r="E520" s="99" t="n">
        <f aca="false">SUM(C520:D520)</f>
        <v>0</v>
      </c>
    </row>
    <row r="521" customFormat="false" ht="15.75" hidden="false" customHeight="false" outlineLevel="0" collapsed="false">
      <c r="A521" s="76" t="s">
        <v>981</v>
      </c>
      <c r="B521" s="104" t="s">
        <v>982</v>
      </c>
      <c r="C521" s="47" t="n">
        <v>15378</v>
      </c>
      <c r="D521" s="39" t="n">
        <v>0</v>
      </c>
      <c r="E521" s="99" t="n">
        <f aca="false">SUM(C521:D521)</f>
        <v>15378</v>
      </c>
    </row>
    <row r="522" customFormat="false" ht="15.75" hidden="true" customHeight="false" outlineLevel="0" collapsed="false">
      <c r="A522" s="76" t="s">
        <v>983</v>
      </c>
      <c r="B522" s="102" t="s">
        <v>984</v>
      </c>
      <c r="C522" s="47"/>
      <c r="D522" s="39"/>
      <c r="E522" s="99" t="n">
        <f aca="false">SUM(C522:D522)</f>
        <v>0</v>
      </c>
    </row>
    <row r="523" customFormat="false" ht="45" hidden="true" customHeight="false" outlineLevel="0" collapsed="false">
      <c r="A523" s="76" t="s">
        <v>985</v>
      </c>
      <c r="B523" s="101" t="s">
        <v>986</v>
      </c>
      <c r="C523" s="47"/>
      <c r="D523" s="39"/>
      <c r="E523" s="99" t="n">
        <f aca="false">SUM(C523:D523)</f>
        <v>0</v>
      </c>
    </row>
    <row r="524" customFormat="false" ht="60" hidden="true" customHeight="false" outlineLevel="0" collapsed="false">
      <c r="A524" s="76" t="s">
        <v>987</v>
      </c>
      <c r="B524" s="100" t="s">
        <v>988</v>
      </c>
      <c r="C524" s="47"/>
      <c r="D524" s="39"/>
      <c r="E524" s="99" t="n">
        <f aca="false">SUM(C524:D524)</f>
        <v>0</v>
      </c>
    </row>
    <row r="525" customFormat="false" ht="60" hidden="true" customHeight="false" outlineLevel="0" collapsed="false">
      <c r="A525" s="76" t="s">
        <v>989</v>
      </c>
      <c r="B525" s="100" t="s">
        <v>990</v>
      </c>
      <c r="C525" s="47"/>
      <c r="D525" s="39"/>
      <c r="E525" s="99" t="n">
        <f aca="false">SUM(C525:D525)</f>
        <v>0</v>
      </c>
    </row>
    <row r="526" customFormat="false" ht="30" hidden="true" customHeight="false" outlineLevel="0" collapsed="false">
      <c r="A526" s="76" t="s">
        <v>991</v>
      </c>
      <c r="B526" s="101" t="s">
        <v>992</v>
      </c>
      <c r="C526" s="47"/>
      <c r="D526" s="39"/>
      <c r="E526" s="99" t="n">
        <f aca="false">SUM(C526:D526)</f>
        <v>0</v>
      </c>
    </row>
    <row r="527" customFormat="false" ht="30" hidden="true" customHeight="false" outlineLevel="0" collapsed="false">
      <c r="A527" s="76" t="s">
        <v>993</v>
      </c>
      <c r="B527" s="101" t="s">
        <v>994</v>
      </c>
      <c r="C527" s="47"/>
      <c r="D527" s="39"/>
      <c r="E527" s="99" t="n">
        <f aca="false">SUM(C527:D527)</f>
        <v>0</v>
      </c>
    </row>
    <row r="528" customFormat="false" ht="30" hidden="true" customHeight="false" outlineLevel="0" collapsed="false">
      <c r="A528" s="76" t="s">
        <v>995</v>
      </c>
      <c r="B528" s="100" t="s">
        <v>996</v>
      </c>
      <c r="C528" s="47"/>
      <c r="D528" s="39"/>
      <c r="E528" s="99" t="n">
        <f aca="false">SUM(C528:D528)</f>
        <v>0</v>
      </c>
    </row>
    <row r="529" customFormat="false" ht="30" hidden="true" customHeight="false" outlineLevel="0" collapsed="false">
      <c r="A529" s="76" t="s">
        <v>997</v>
      </c>
      <c r="B529" s="100" t="s">
        <v>998</v>
      </c>
      <c r="C529" s="47"/>
      <c r="D529" s="39"/>
      <c r="E529" s="99" t="n">
        <f aca="false">SUM(C529:D529)</f>
        <v>0</v>
      </c>
    </row>
    <row r="530" customFormat="false" ht="60" hidden="true" customHeight="false" outlineLevel="0" collapsed="false">
      <c r="A530" s="76" t="s">
        <v>999</v>
      </c>
      <c r="B530" s="100" t="s">
        <v>1000</v>
      </c>
      <c r="C530" s="47"/>
      <c r="D530" s="39"/>
      <c r="E530" s="99" t="n">
        <f aca="false">SUM(C530:D530)</f>
        <v>0</v>
      </c>
    </row>
    <row r="531" customFormat="false" ht="60" hidden="true" customHeight="false" outlineLevel="0" collapsed="false">
      <c r="A531" s="76" t="s">
        <v>1001</v>
      </c>
      <c r="B531" s="100" t="s">
        <v>1002</v>
      </c>
      <c r="C531" s="47"/>
      <c r="D531" s="39"/>
      <c r="E531" s="99" t="n">
        <f aca="false">SUM(C531:D531)</f>
        <v>0</v>
      </c>
    </row>
    <row r="532" customFormat="false" ht="60" hidden="true" customHeight="false" outlineLevel="0" collapsed="false">
      <c r="A532" s="76" t="s">
        <v>1003</v>
      </c>
      <c r="B532" s="100" t="s">
        <v>1004</v>
      </c>
      <c r="C532" s="47"/>
      <c r="D532" s="39"/>
      <c r="E532" s="99" t="n">
        <f aca="false">SUM(C532:D532)</f>
        <v>0</v>
      </c>
    </row>
    <row r="533" customFormat="false" ht="75" hidden="true" customHeight="false" outlineLevel="0" collapsed="false">
      <c r="A533" s="76" t="s">
        <v>1005</v>
      </c>
      <c r="B533" s="100" t="s">
        <v>1006</v>
      </c>
      <c r="C533" s="47"/>
      <c r="D533" s="39"/>
      <c r="E533" s="99" t="n">
        <f aca="false">SUM(C533:D533)</f>
        <v>0</v>
      </c>
    </row>
    <row r="534" customFormat="false" ht="45" hidden="true" customHeight="false" outlineLevel="0" collapsed="false">
      <c r="A534" s="76" t="s">
        <v>1007</v>
      </c>
      <c r="B534" s="102" t="s">
        <v>1008</v>
      </c>
      <c r="C534" s="47"/>
      <c r="D534" s="39"/>
      <c r="E534" s="99" t="n">
        <f aca="false">SUM(C534:D534)</f>
        <v>0</v>
      </c>
    </row>
    <row r="535" customFormat="false" ht="60" hidden="true" customHeight="false" outlineLevel="0" collapsed="false">
      <c r="A535" s="76" t="s">
        <v>1009</v>
      </c>
      <c r="B535" s="101" t="s">
        <v>1010</v>
      </c>
      <c r="C535" s="47"/>
      <c r="D535" s="39"/>
      <c r="E535" s="99" t="n">
        <f aca="false">SUM(C535:D535)</f>
        <v>0</v>
      </c>
    </row>
    <row r="536" customFormat="false" ht="60" hidden="true" customHeight="false" outlineLevel="0" collapsed="false">
      <c r="A536" s="76" t="s">
        <v>1011</v>
      </c>
      <c r="B536" s="101" t="s">
        <v>1012</v>
      </c>
      <c r="C536" s="47"/>
      <c r="D536" s="39"/>
      <c r="E536" s="99" t="n">
        <f aca="false">SUM(C536:D536)</f>
        <v>0</v>
      </c>
    </row>
    <row r="537" customFormat="false" ht="90" hidden="true" customHeight="false" outlineLevel="0" collapsed="false">
      <c r="A537" s="76" t="s">
        <v>1013</v>
      </c>
      <c r="B537" s="102" t="s">
        <v>1014</v>
      </c>
      <c r="C537" s="47"/>
      <c r="D537" s="39"/>
      <c r="E537" s="99" t="n">
        <f aca="false">SUM(C537:D537)</f>
        <v>0</v>
      </c>
    </row>
    <row r="538" customFormat="false" ht="30" hidden="true" customHeight="false" outlineLevel="0" collapsed="false">
      <c r="A538" s="76" t="s">
        <v>1015</v>
      </c>
      <c r="B538" s="102" t="s">
        <v>1016</v>
      </c>
      <c r="C538" s="47"/>
      <c r="D538" s="39"/>
      <c r="E538" s="99" t="n">
        <f aca="false">SUM(C538:D538)</f>
        <v>0</v>
      </c>
    </row>
    <row r="539" customFormat="false" ht="15.75" hidden="false" customHeight="false" outlineLevel="0" collapsed="false">
      <c r="A539" s="76" t="s">
        <v>1017</v>
      </c>
      <c r="B539" s="104" t="s">
        <v>1018</v>
      </c>
      <c r="C539" s="47" t="n">
        <v>517114</v>
      </c>
      <c r="D539" s="39" t="n">
        <v>26727</v>
      </c>
      <c r="E539" s="99" t="n">
        <f aca="false">SUM(C539:D539)</f>
        <v>543841</v>
      </c>
    </row>
    <row r="540" customFormat="false" ht="45" hidden="true" customHeight="false" outlineLevel="0" collapsed="false">
      <c r="A540" s="76" t="s">
        <v>1019</v>
      </c>
      <c r="B540" s="102" t="s">
        <v>1020</v>
      </c>
      <c r="C540" s="47"/>
      <c r="D540" s="39"/>
      <c r="E540" s="99" t="n">
        <f aca="false">SUM(C540:D540)</f>
        <v>0</v>
      </c>
    </row>
    <row r="541" customFormat="false" ht="42.75" hidden="true" customHeight="false" outlineLevel="0" collapsed="false">
      <c r="A541" s="71" t="s">
        <v>60</v>
      </c>
      <c r="B541" s="105" t="s">
        <v>1021</v>
      </c>
      <c r="C541" s="47"/>
      <c r="D541" s="49"/>
      <c r="E541" s="99" t="n">
        <f aca="false">SUM(C541:D541)</f>
        <v>0</v>
      </c>
    </row>
    <row r="542" customFormat="false" ht="30" hidden="true" customHeight="false" outlineLevel="0" collapsed="false">
      <c r="A542" s="76" t="s">
        <v>1022</v>
      </c>
      <c r="B542" s="102" t="s">
        <v>1023</v>
      </c>
      <c r="C542" s="47"/>
      <c r="D542" s="39"/>
      <c r="E542" s="99" t="n">
        <f aca="false">SUM(C542:D542)</f>
        <v>0</v>
      </c>
    </row>
    <row r="543" customFormat="false" ht="30" hidden="true" customHeight="false" outlineLevel="0" collapsed="false">
      <c r="A543" s="76" t="s">
        <v>1024</v>
      </c>
      <c r="B543" s="101" t="s">
        <v>1025</v>
      </c>
      <c r="C543" s="47"/>
      <c r="D543" s="39"/>
      <c r="E543" s="99" t="n">
        <f aca="false">SUM(C543:D543)</f>
        <v>0</v>
      </c>
    </row>
    <row r="544" customFormat="false" ht="30" hidden="true" customHeight="false" outlineLevel="0" collapsed="false">
      <c r="A544" s="76" t="s">
        <v>1026</v>
      </c>
      <c r="B544" s="101" t="s">
        <v>1027</v>
      </c>
      <c r="C544" s="47"/>
      <c r="D544" s="39"/>
      <c r="E544" s="99" t="n">
        <f aca="false">SUM(C544:D544)</f>
        <v>0</v>
      </c>
    </row>
    <row r="545" customFormat="false" ht="15.75" hidden="true" customHeight="false" outlineLevel="0" collapsed="false">
      <c r="A545" s="76" t="s">
        <v>1028</v>
      </c>
      <c r="B545" s="100" t="s">
        <v>1029</v>
      </c>
      <c r="C545" s="47"/>
      <c r="D545" s="39"/>
      <c r="E545" s="99" t="n">
        <f aca="false">SUM(C545:D545)</f>
        <v>0</v>
      </c>
    </row>
    <row r="546" customFormat="false" ht="30" hidden="true" customHeight="false" outlineLevel="0" collapsed="false">
      <c r="A546" s="76" t="s">
        <v>1030</v>
      </c>
      <c r="B546" s="100" t="s">
        <v>1031</v>
      </c>
      <c r="C546" s="47"/>
      <c r="D546" s="39"/>
      <c r="E546" s="99" t="n">
        <f aca="false">SUM(C546:D546)</f>
        <v>0</v>
      </c>
    </row>
    <row r="547" customFormat="false" ht="15.75" hidden="true" customHeight="false" outlineLevel="0" collapsed="false">
      <c r="A547" s="76" t="s">
        <v>1032</v>
      </c>
      <c r="B547" s="100" t="s">
        <v>1033</v>
      </c>
      <c r="C547" s="47"/>
      <c r="D547" s="39"/>
      <c r="E547" s="99" t="n">
        <f aca="false">SUM(C547:D547)</f>
        <v>0</v>
      </c>
    </row>
    <row r="548" customFormat="false" ht="45" hidden="true" customHeight="false" outlineLevel="0" collapsed="false">
      <c r="A548" s="76" t="s">
        <v>1034</v>
      </c>
      <c r="B548" s="100" t="s">
        <v>1035</v>
      </c>
      <c r="C548" s="47"/>
      <c r="D548" s="39"/>
      <c r="E548" s="99" t="n">
        <f aca="false">SUM(C548:D548)</f>
        <v>0</v>
      </c>
    </row>
    <row r="549" customFormat="false" ht="15.75" hidden="true" customHeight="false" outlineLevel="0" collapsed="false">
      <c r="A549" s="76" t="s">
        <v>1036</v>
      </c>
      <c r="B549" s="101" t="s">
        <v>1037</v>
      </c>
      <c r="C549" s="47"/>
      <c r="D549" s="39"/>
      <c r="E549" s="99" t="n">
        <f aca="false">SUM(C549:D549)</f>
        <v>0</v>
      </c>
    </row>
    <row r="550" customFormat="false" ht="30" hidden="true" customHeight="false" outlineLevel="0" collapsed="false">
      <c r="A550" s="76" t="s">
        <v>1038</v>
      </c>
      <c r="B550" s="100" t="s">
        <v>1039</v>
      </c>
      <c r="C550" s="47"/>
      <c r="D550" s="39"/>
      <c r="E550" s="99" t="n">
        <f aca="false">SUM(C550:D550)</f>
        <v>0</v>
      </c>
    </row>
    <row r="551" customFormat="false" ht="45" hidden="true" customHeight="false" outlineLevel="0" collapsed="false">
      <c r="A551" s="76" t="s">
        <v>1040</v>
      </c>
      <c r="B551" s="100" t="s">
        <v>1041</v>
      </c>
      <c r="C551" s="47"/>
      <c r="D551" s="39"/>
      <c r="E551" s="99" t="n">
        <f aca="false">SUM(C551:D551)</f>
        <v>0</v>
      </c>
    </row>
    <row r="552" customFormat="false" ht="45" hidden="true" customHeight="false" outlineLevel="0" collapsed="false">
      <c r="A552" s="76" t="s">
        <v>1042</v>
      </c>
      <c r="B552" s="100" t="s">
        <v>1043</v>
      </c>
      <c r="C552" s="47"/>
      <c r="D552" s="39"/>
      <c r="E552" s="99" t="n">
        <f aca="false">SUM(C552:D552)</f>
        <v>0</v>
      </c>
    </row>
    <row r="553" customFormat="false" ht="15.75" hidden="true" customHeight="false" outlineLevel="0" collapsed="false">
      <c r="A553" s="76" t="s">
        <v>1044</v>
      </c>
      <c r="B553" s="102" t="s">
        <v>1045</v>
      </c>
      <c r="C553" s="47"/>
      <c r="D553" s="39"/>
      <c r="E553" s="99" t="n">
        <f aca="false">SUM(C553:D553)</f>
        <v>0</v>
      </c>
    </row>
    <row r="554" customFormat="false" ht="30" hidden="true" customHeight="false" outlineLevel="0" collapsed="false">
      <c r="A554" s="76" t="s">
        <v>1046</v>
      </c>
      <c r="B554" s="101" t="s">
        <v>1047</v>
      </c>
      <c r="C554" s="47"/>
      <c r="D554" s="39"/>
      <c r="E554" s="99" t="n">
        <f aca="false">SUM(C554:D554)</f>
        <v>0</v>
      </c>
    </row>
    <row r="555" customFormat="false" ht="45" hidden="true" customHeight="false" outlineLevel="0" collapsed="false">
      <c r="A555" s="76" t="s">
        <v>1048</v>
      </c>
      <c r="B555" s="100" t="s">
        <v>1049</v>
      </c>
      <c r="C555" s="47"/>
      <c r="D555" s="39"/>
      <c r="E555" s="99" t="n">
        <f aca="false">SUM(C555:D555)</f>
        <v>0</v>
      </c>
    </row>
    <row r="556" customFormat="false" ht="45" hidden="true" customHeight="false" outlineLevel="0" collapsed="false">
      <c r="A556" s="76" t="s">
        <v>1050</v>
      </c>
      <c r="B556" s="100" t="s">
        <v>1051</v>
      </c>
      <c r="C556" s="47"/>
      <c r="D556" s="39"/>
      <c r="E556" s="99" t="n">
        <f aca="false">SUM(C556:D556)</f>
        <v>0</v>
      </c>
    </row>
    <row r="557" customFormat="false" ht="15.75" hidden="true" customHeight="false" outlineLevel="0" collapsed="false">
      <c r="A557" s="76" t="s">
        <v>1052</v>
      </c>
      <c r="B557" s="100" t="s">
        <v>1053</v>
      </c>
      <c r="C557" s="47"/>
      <c r="D557" s="39"/>
      <c r="E557" s="99" t="n">
        <f aca="false">SUM(C557:D557)</f>
        <v>0</v>
      </c>
    </row>
    <row r="558" customFormat="false" ht="30" hidden="true" customHeight="false" outlineLevel="0" collapsed="false">
      <c r="A558" s="76" t="s">
        <v>1054</v>
      </c>
      <c r="B558" s="100" t="s">
        <v>1055</v>
      </c>
      <c r="C558" s="47"/>
      <c r="D558" s="39"/>
      <c r="E558" s="99" t="n">
        <f aca="false">SUM(C558:D558)</f>
        <v>0</v>
      </c>
    </row>
    <row r="559" customFormat="false" ht="30" hidden="true" customHeight="false" outlineLevel="0" collapsed="false">
      <c r="A559" s="76" t="s">
        <v>1056</v>
      </c>
      <c r="B559" s="100" t="s">
        <v>1057</v>
      </c>
      <c r="C559" s="47"/>
      <c r="D559" s="39"/>
      <c r="E559" s="99" t="n">
        <f aca="false">SUM(C559:D559)</f>
        <v>0</v>
      </c>
    </row>
    <row r="560" customFormat="false" ht="15.75" hidden="true" customHeight="false" outlineLevel="0" collapsed="false">
      <c r="A560" s="76" t="s">
        <v>1058</v>
      </c>
      <c r="B560" s="101" t="s">
        <v>1059</v>
      </c>
      <c r="C560" s="47"/>
      <c r="D560" s="39"/>
      <c r="E560" s="99" t="n">
        <f aca="false">SUM(C560:D560)</f>
        <v>0</v>
      </c>
    </row>
    <row r="561" customFormat="false" ht="15.75" hidden="true" customHeight="false" outlineLevel="0" collapsed="false">
      <c r="A561" s="76" t="s">
        <v>1060</v>
      </c>
      <c r="B561" s="101" t="s">
        <v>1061</v>
      </c>
      <c r="C561" s="47"/>
      <c r="D561" s="39"/>
      <c r="E561" s="99" t="n">
        <f aca="false">SUM(C561:D561)</f>
        <v>0</v>
      </c>
    </row>
    <row r="562" customFormat="false" ht="30" hidden="true" customHeight="false" outlineLevel="0" collapsed="false">
      <c r="A562" s="76" t="s">
        <v>1062</v>
      </c>
      <c r="B562" s="102" t="s">
        <v>1063</v>
      </c>
      <c r="C562" s="47"/>
      <c r="D562" s="39"/>
      <c r="E562" s="99" t="n">
        <f aca="false">SUM(C562:D562)</f>
        <v>0</v>
      </c>
    </row>
    <row r="563" customFormat="false" ht="45" hidden="true" customHeight="false" outlineLevel="0" collapsed="false">
      <c r="A563" s="76" t="s">
        <v>1064</v>
      </c>
      <c r="B563" s="101" t="s">
        <v>1065</v>
      </c>
      <c r="C563" s="47"/>
      <c r="D563" s="39"/>
      <c r="E563" s="99" t="n">
        <f aca="false">SUM(C563:D563)</f>
        <v>0</v>
      </c>
    </row>
    <row r="564" customFormat="false" ht="45" hidden="true" customHeight="false" outlineLevel="0" collapsed="false">
      <c r="A564" s="76" t="s">
        <v>1066</v>
      </c>
      <c r="B564" s="101" t="s">
        <v>1067</v>
      </c>
      <c r="C564" s="47"/>
      <c r="D564" s="39"/>
      <c r="E564" s="99" t="n">
        <f aca="false">SUM(C564:D564)</f>
        <v>0</v>
      </c>
    </row>
    <row r="565" customFormat="false" ht="45" hidden="true" customHeight="false" outlineLevel="0" collapsed="false">
      <c r="A565" s="76" t="s">
        <v>1068</v>
      </c>
      <c r="B565" s="101" t="s">
        <v>1069</v>
      </c>
      <c r="C565" s="47"/>
      <c r="D565" s="39"/>
      <c r="E565" s="99" t="n">
        <f aca="false">SUM(C565:D565)</f>
        <v>0</v>
      </c>
    </row>
    <row r="566" customFormat="false" ht="60" hidden="true" customHeight="false" outlineLevel="0" collapsed="false">
      <c r="A566" s="76" t="s">
        <v>1070</v>
      </c>
      <c r="B566" s="100" t="s">
        <v>1071</v>
      </c>
      <c r="C566" s="47"/>
      <c r="D566" s="39"/>
      <c r="E566" s="99" t="n">
        <f aca="false">SUM(C566:D566)</f>
        <v>0</v>
      </c>
    </row>
    <row r="567" customFormat="false" ht="60" hidden="true" customHeight="false" outlineLevel="0" collapsed="false">
      <c r="A567" s="76" t="s">
        <v>1072</v>
      </c>
      <c r="B567" s="100" t="s">
        <v>1073</v>
      </c>
      <c r="C567" s="47"/>
      <c r="D567" s="39"/>
      <c r="E567" s="99" t="n">
        <f aca="false">SUM(C567:D567)</f>
        <v>0</v>
      </c>
    </row>
    <row r="568" customFormat="false" ht="75" hidden="true" customHeight="false" outlineLevel="0" collapsed="false">
      <c r="A568" s="76" t="s">
        <v>1074</v>
      </c>
      <c r="B568" s="100" t="s">
        <v>1075</v>
      </c>
      <c r="C568" s="47"/>
      <c r="D568" s="39"/>
      <c r="E568" s="99" t="n">
        <f aca="false">SUM(C568:D568)</f>
        <v>0</v>
      </c>
    </row>
    <row r="569" customFormat="false" ht="90" hidden="true" customHeight="false" outlineLevel="0" collapsed="false">
      <c r="A569" s="76" t="s">
        <v>1076</v>
      </c>
      <c r="B569" s="100" t="s">
        <v>1077</v>
      </c>
      <c r="C569" s="47"/>
      <c r="D569" s="39"/>
      <c r="E569" s="99" t="n">
        <f aca="false">SUM(C569:D569)</f>
        <v>0</v>
      </c>
    </row>
    <row r="570" customFormat="false" ht="45" hidden="true" customHeight="false" outlineLevel="0" collapsed="false">
      <c r="A570" s="76" t="s">
        <v>1078</v>
      </c>
      <c r="B570" s="100" t="s">
        <v>1079</v>
      </c>
      <c r="C570" s="47"/>
      <c r="D570" s="39"/>
      <c r="E570" s="99" t="n">
        <f aca="false">SUM(C570:D570)</f>
        <v>0</v>
      </c>
    </row>
    <row r="571" customFormat="false" ht="45" hidden="true" customHeight="false" outlineLevel="0" collapsed="false">
      <c r="A571" s="76" t="s">
        <v>1080</v>
      </c>
      <c r="B571" s="101" t="s">
        <v>1081</v>
      </c>
      <c r="C571" s="47"/>
      <c r="D571" s="39"/>
      <c r="E571" s="99" t="n">
        <f aca="false">SUM(C571:D571)</f>
        <v>0</v>
      </c>
    </row>
    <row r="572" customFormat="false" ht="20.25" hidden="false" customHeight="true" outlineLevel="0" collapsed="false">
      <c r="A572" s="76" t="s">
        <v>1082</v>
      </c>
      <c r="B572" s="102" t="s">
        <v>1083</v>
      </c>
      <c r="C572" s="47" t="n">
        <v>130869</v>
      </c>
      <c r="D572" s="39"/>
      <c r="E572" s="99" t="n">
        <f aca="false">SUM(C572:D572)</f>
        <v>130869</v>
      </c>
    </row>
    <row r="573" customFormat="false" ht="30" hidden="true" customHeight="false" outlineLevel="0" collapsed="false">
      <c r="A573" s="76" t="s">
        <v>1084</v>
      </c>
      <c r="B573" s="101" t="s">
        <v>1085</v>
      </c>
      <c r="C573" s="47"/>
      <c r="D573" s="39"/>
      <c r="E573" s="99" t="n">
        <f aca="false">SUM(C573:D573)</f>
        <v>0</v>
      </c>
    </row>
    <row r="574" customFormat="false" ht="45" hidden="true" customHeight="false" outlineLevel="0" collapsed="false">
      <c r="A574" s="76" t="s">
        <v>1086</v>
      </c>
      <c r="B574" s="100" t="s">
        <v>1087</v>
      </c>
      <c r="C574" s="47"/>
      <c r="D574" s="39"/>
      <c r="E574" s="99" t="n">
        <f aca="false">SUM(C574:D574)</f>
        <v>0</v>
      </c>
    </row>
    <row r="575" customFormat="false" ht="45" hidden="true" customHeight="false" outlineLevel="0" collapsed="false">
      <c r="A575" s="76" t="s">
        <v>1088</v>
      </c>
      <c r="B575" s="100" t="s">
        <v>1089</v>
      </c>
      <c r="C575" s="47"/>
      <c r="D575" s="39"/>
      <c r="E575" s="99" t="n">
        <f aca="false">SUM(C575:D575)</f>
        <v>0</v>
      </c>
    </row>
    <row r="576" customFormat="false" ht="30" hidden="true" customHeight="false" outlineLevel="0" collapsed="false">
      <c r="A576" s="76" t="s">
        <v>1090</v>
      </c>
      <c r="B576" s="101" t="s">
        <v>1091</v>
      </c>
      <c r="C576" s="47"/>
      <c r="D576" s="39"/>
      <c r="E576" s="99" t="n">
        <f aca="false">SUM(C576:D576)</f>
        <v>0</v>
      </c>
    </row>
    <row r="577" customFormat="false" ht="30" hidden="true" customHeight="false" outlineLevel="0" collapsed="false">
      <c r="A577" s="76" t="s">
        <v>1092</v>
      </c>
      <c r="B577" s="101" t="s">
        <v>1093</v>
      </c>
      <c r="C577" s="47"/>
      <c r="D577" s="39"/>
      <c r="E577" s="99" t="n">
        <f aca="false">SUM(C577:D577)</f>
        <v>0</v>
      </c>
    </row>
    <row r="578" customFormat="false" ht="60" hidden="true" customHeight="false" outlineLevel="0" collapsed="false">
      <c r="A578" s="76" t="s">
        <v>1094</v>
      </c>
      <c r="B578" s="100" t="s">
        <v>1095</v>
      </c>
      <c r="C578" s="47"/>
      <c r="D578" s="39"/>
      <c r="E578" s="99" t="n">
        <f aca="false">SUM(C578:D578)</f>
        <v>0</v>
      </c>
    </row>
    <row r="579" customFormat="false" ht="105" hidden="true" customHeight="false" outlineLevel="0" collapsed="false">
      <c r="A579" s="76" t="s">
        <v>1096</v>
      </c>
      <c r="B579" s="100" t="s">
        <v>1097</v>
      </c>
      <c r="C579" s="47"/>
      <c r="D579" s="39"/>
      <c r="E579" s="99" t="n">
        <f aca="false">SUM(C579:D579)</f>
        <v>0</v>
      </c>
    </row>
    <row r="580" customFormat="false" ht="45" hidden="true" customHeight="false" outlineLevel="0" collapsed="false">
      <c r="A580" s="76" t="s">
        <v>1098</v>
      </c>
      <c r="B580" s="100" t="s">
        <v>1099</v>
      </c>
      <c r="C580" s="47"/>
      <c r="D580" s="39"/>
      <c r="E580" s="99" t="n">
        <f aca="false">SUM(C580:D580)</f>
        <v>0</v>
      </c>
    </row>
    <row r="581" customFormat="false" ht="30" hidden="true" customHeight="false" outlineLevel="0" collapsed="false">
      <c r="A581" s="76" t="s">
        <v>1100</v>
      </c>
      <c r="B581" s="101" t="s">
        <v>1101</v>
      </c>
      <c r="C581" s="47"/>
      <c r="D581" s="39"/>
      <c r="E581" s="99" t="n">
        <f aca="false">SUM(C581:D581)</f>
        <v>0</v>
      </c>
    </row>
    <row r="582" customFormat="false" ht="60" hidden="true" customHeight="false" outlineLevel="0" collapsed="false">
      <c r="A582" s="76" t="s">
        <v>1102</v>
      </c>
      <c r="B582" s="101" t="s">
        <v>1103</v>
      </c>
      <c r="C582" s="47"/>
      <c r="D582" s="39"/>
      <c r="E582" s="99" t="n">
        <f aca="false">SUM(C582:D582)</f>
        <v>0</v>
      </c>
    </row>
    <row r="583" customFormat="false" ht="30" hidden="true" customHeight="false" outlineLevel="0" collapsed="false">
      <c r="A583" s="76" t="s">
        <v>1104</v>
      </c>
      <c r="B583" s="102" t="s">
        <v>1105</v>
      </c>
      <c r="C583" s="47"/>
      <c r="D583" s="39"/>
      <c r="E583" s="99" t="n">
        <f aca="false">SUM(C583:D583)</f>
        <v>0</v>
      </c>
    </row>
    <row r="584" customFormat="false" ht="30" hidden="true" customHeight="false" outlineLevel="0" collapsed="false">
      <c r="A584" s="76" t="s">
        <v>1106</v>
      </c>
      <c r="B584" s="101" t="s">
        <v>1107</v>
      </c>
      <c r="C584" s="47"/>
      <c r="D584" s="39"/>
      <c r="E584" s="99" t="n">
        <f aca="false">SUM(C584:D584)</f>
        <v>0</v>
      </c>
    </row>
    <row r="585" customFormat="false" ht="75" hidden="true" customHeight="false" outlineLevel="0" collapsed="false">
      <c r="A585" s="76" t="s">
        <v>1108</v>
      </c>
      <c r="B585" s="101" t="s">
        <v>1109</v>
      </c>
      <c r="C585" s="47"/>
      <c r="D585" s="39"/>
      <c r="E585" s="99" t="n">
        <f aca="false">SUM(C585:D585)</f>
        <v>0</v>
      </c>
    </row>
    <row r="586" customFormat="false" ht="60" hidden="true" customHeight="false" outlineLevel="0" collapsed="false">
      <c r="A586" s="76" t="s">
        <v>1110</v>
      </c>
      <c r="B586" s="101" t="s">
        <v>1111</v>
      </c>
      <c r="C586" s="47"/>
      <c r="D586" s="39"/>
      <c r="E586" s="99" t="n">
        <f aca="false">SUM(C586:D586)</f>
        <v>0</v>
      </c>
    </row>
    <row r="587" customFormat="false" ht="105" hidden="true" customHeight="false" outlineLevel="0" collapsed="false">
      <c r="A587" s="76" t="s">
        <v>1112</v>
      </c>
      <c r="B587" s="100" t="s">
        <v>1113</v>
      </c>
      <c r="C587" s="47"/>
      <c r="D587" s="39"/>
      <c r="E587" s="99" t="n">
        <f aca="false">SUM(C587:D587)</f>
        <v>0</v>
      </c>
    </row>
    <row r="588" customFormat="false" ht="105" hidden="true" customHeight="false" outlineLevel="0" collapsed="false">
      <c r="A588" s="76" t="s">
        <v>1114</v>
      </c>
      <c r="B588" s="100" t="s">
        <v>1115</v>
      </c>
      <c r="C588" s="47"/>
      <c r="D588" s="39"/>
      <c r="E588" s="99" t="n">
        <f aca="false">SUM(C588:D588)</f>
        <v>0</v>
      </c>
    </row>
    <row r="589" customFormat="false" ht="135" hidden="true" customHeight="false" outlineLevel="0" collapsed="false">
      <c r="A589" s="76" t="s">
        <v>1116</v>
      </c>
      <c r="B589" s="100" t="s">
        <v>1117</v>
      </c>
      <c r="C589" s="47"/>
      <c r="D589" s="39"/>
      <c r="E589" s="99" t="n">
        <f aca="false">SUM(C589:D589)</f>
        <v>0</v>
      </c>
    </row>
    <row r="590" customFormat="false" ht="135" hidden="true" customHeight="false" outlineLevel="0" collapsed="false">
      <c r="A590" s="76" t="s">
        <v>1118</v>
      </c>
      <c r="B590" s="100" t="s">
        <v>1119</v>
      </c>
      <c r="C590" s="47"/>
      <c r="D590" s="39"/>
      <c r="E590" s="99" t="n">
        <f aca="false">SUM(C590:D590)</f>
        <v>0</v>
      </c>
    </row>
    <row r="591" customFormat="false" ht="30" hidden="true" customHeight="false" outlineLevel="0" collapsed="false">
      <c r="A591" s="76" t="s">
        <v>1120</v>
      </c>
      <c r="B591" s="102" t="s">
        <v>1121</v>
      </c>
      <c r="C591" s="47"/>
      <c r="D591" s="39"/>
      <c r="E591" s="99" t="n">
        <f aca="false">SUM(C591:D591)</f>
        <v>0</v>
      </c>
    </row>
    <row r="592" customFormat="false" ht="30" hidden="true" customHeight="false" outlineLevel="0" collapsed="false">
      <c r="A592" s="76" t="s">
        <v>1122</v>
      </c>
      <c r="B592" s="101" t="s">
        <v>1123</v>
      </c>
      <c r="C592" s="47"/>
      <c r="D592" s="39"/>
      <c r="E592" s="99" t="n">
        <f aca="false">SUM(C592:D592)</f>
        <v>0</v>
      </c>
    </row>
    <row r="593" customFormat="false" ht="60" hidden="true" customHeight="false" outlineLevel="0" collapsed="false">
      <c r="A593" s="76" t="s">
        <v>1124</v>
      </c>
      <c r="B593" s="101" t="s">
        <v>1125</v>
      </c>
      <c r="C593" s="47"/>
      <c r="D593" s="39"/>
      <c r="E593" s="99" t="n">
        <f aca="false">SUM(C593:D593)</f>
        <v>0</v>
      </c>
    </row>
    <row r="594" customFormat="false" ht="90" hidden="true" customHeight="false" outlineLevel="0" collapsed="false">
      <c r="A594" s="76" t="s">
        <v>1126</v>
      </c>
      <c r="B594" s="100" t="s">
        <v>1127</v>
      </c>
      <c r="C594" s="47"/>
      <c r="D594" s="39"/>
      <c r="E594" s="99" t="n">
        <f aca="false">SUM(C594:D594)</f>
        <v>0</v>
      </c>
    </row>
    <row r="595" customFormat="false" ht="90" hidden="true" customHeight="false" outlineLevel="0" collapsed="false">
      <c r="A595" s="76" t="s">
        <v>1128</v>
      </c>
      <c r="B595" s="100" t="s">
        <v>1129</v>
      </c>
      <c r="C595" s="47"/>
      <c r="D595" s="39"/>
      <c r="E595" s="99" t="n">
        <f aca="false">SUM(C595:D595)</f>
        <v>0</v>
      </c>
    </row>
    <row r="596" customFormat="false" ht="30" hidden="true" customHeight="false" outlineLevel="0" collapsed="false">
      <c r="A596" s="76" t="s">
        <v>1130</v>
      </c>
      <c r="B596" s="102" t="s">
        <v>1131</v>
      </c>
      <c r="C596" s="47"/>
      <c r="D596" s="39"/>
      <c r="E596" s="99" t="n">
        <f aca="false">SUM(C596:D596)</f>
        <v>0</v>
      </c>
    </row>
    <row r="597" customFormat="false" ht="90" hidden="true" customHeight="false" outlineLevel="0" collapsed="false">
      <c r="A597" s="76" t="s">
        <v>1132</v>
      </c>
      <c r="B597" s="101" t="s">
        <v>1133</v>
      </c>
      <c r="C597" s="47"/>
      <c r="D597" s="39"/>
      <c r="E597" s="99" t="n">
        <f aca="false">SUM(C597:D597)</f>
        <v>0</v>
      </c>
    </row>
    <row r="598" customFormat="false" ht="45" hidden="true" customHeight="false" outlineLevel="0" collapsed="false">
      <c r="A598" s="76" t="s">
        <v>1134</v>
      </c>
      <c r="B598" s="102" t="s">
        <v>1135</v>
      </c>
      <c r="C598" s="47"/>
      <c r="D598" s="39"/>
      <c r="E598" s="99" t="n">
        <f aca="false">SUM(C598:D598)</f>
        <v>0</v>
      </c>
    </row>
    <row r="599" customFormat="false" ht="60" hidden="true" customHeight="false" outlineLevel="0" collapsed="false">
      <c r="A599" s="76" t="s">
        <v>1136</v>
      </c>
      <c r="B599" s="101" t="s">
        <v>1137</v>
      </c>
      <c r="C599" s="47"/>
      <c r="D599" s="39"/>
      <c r="E599" s="99" t="n">
        <f aca="false">SUM(C599:D599)</f>
        <v>0</v>
      </c>
    </row>
    <row r="600" customFormat="false" ht="90" hidden="true" customHeight="false" outlineLevel="0" collapsed="false">
      <c r="A600" s="76" t="s">
        <v>1138</v>
      </c>
      <c r="B600" s="100" t="s">
        <v>1139</v>
      </c>
      <c r="C600" s="47"/>
      <c r="D600" s="39"/>
      <c r="E600" s="99" t="n">
        <f aca="false">SUM(C600:D600)</f>
        <v>0</v>
      </c>
    </row>
    <row r="601" customFormat="false" ht="75" hidden="true" customHeight="false" outlineLevel="0" collapsed="false">
      <c r="A601" s="76" t="s">
        <v>1140</v>
      </c>
      <c r="B601" s="100" t="s">
        <v>1141</v>
      </c>
      <c r="C601" s="47"/>
      <c r="D601" s="39"/>
      <c r="E601" s="99" t="n">
        <f aca="false">SUM(C601:D601)</f>
        <v>0</v>
      </c>
    </row>
    <row r="602" customFormat="false" ht="165" hidden="true" customHeight="false" outlineLevel="0" collapsed="false">
      <c r="A602" s="76" t="s">
        <v>1142</v>
      </c>
      <c r="B602" s="100" t="s">
        <v>1143</v>
      </c>
      <c r="C602" s="47"/>
      <c r="D602" s="39"/>
      <c r="E602" s="99" t="n">
        <f aca="false">SUM(C602:D602)</f>
        <v>0</v>
      </c>
    </row>
    <row r="603" customFormat="false" ht="150" hidden="true" customHeight="false" outlineLevel="0" collapsed="false">
      <c r="A603" s="76" t="s">
        <v>1144</v>
      </c>
      <c r="B603" s="100" t="s">
        <v>1145</v>
      </c>
      <c r="C603" s="47"/>
      <c r="D603" s="39"/>
      <c r="E603" s="99" t="n">
        <f aca="false">SUM(C603:D603)</f>
        <v>0</v>
      </c>
    </row>
    <row r="604" customFormat="false" ht="60" hidden="true" customHeight="false" outlineLevel="0" collapsed="false">
      <c r="A604" s="76" t="s">
        <v>1146</v>
      </c>
      <c r="B604" s="101" t="s">
        <v>1147</v>
      </c>
      <c r="C604" s="47"/>
      <c r="D604" s="39"/>
      <c r="E604" s="99" t="n">
        <f aca="false">SUM(C604:D604)</f>
        <v>0</v>
      </c>
    </row>
    <row r="605" customFormat="false" ht="45" hidden="true" customHeight="false" outlineLevel="0" collapsed="false">
      <c r="A605" s="76" t="s">
        <v>1148</v>
      </c>
      <c r="B605" s="101" t="s">
        <v>1149</v>
      </c>
      <c r="C605" s="47"/>
      <c r="D605" s="39"/>
      <c r="E605" s="99" t="n">
        <f aca="false">SUM(C605:D605)</f>
        <v>0</v>
      </c>
    </row>
    <row r="606" customFormat="false" ht="60" hidden="true" customHeight="false" outlineLevel="0" collapsed="false">
      <c r="A606" s="76" t="s">
        <v>1150</v>
      </c>
      <c r="B606" s="101" t="s">
        <v>1151</v>
      </c>
      <c r="C606" s="47"/>
      <c r="D606" s="39"/>
      <c r="E606" s="99" t="n">
        <f aca="false">SUM(C606:D606)</f>
        <v>0</v>
      </c>
    </row>
    <row r="607" customFormat="false" ht="135" hidden="true" customHeight="false" outlineLevel="0" collapsed="false">
      <c r="A607" s="76" t="s">
        <v>1152</v>
      </c>
      <c r="B607" s="100" t="s">
        <v>1153</v>
      </c>
      <c r="C607" s="47"/>
      <c r="D607" s="39"/>
      <c r="E607" s="99" t="n">
        <f aca="false">SUM(C607:D607)</f>
        <v>0</v>
      </c>
    </row>
    <row r="608" customFormat="false" ht="135" hidden="true" customHeight="false" outlineLevel="0" collapsed="false">
      <c r="A608" s="76" t="s">
        <v>1154</v>
      </c>
      <c r="B608" s="100" t="s">
        <v>1155</v>
      </c>
      <c r="C608" s="47"/>
      <c r="D608" s="39"/>
      <c r="E608" s="99" t="n">
        <f aca="false">SUM(C608:D608)</f>
        <v>0</v>
      </c>
    </row>
    <row r="609" customFormat="false" ht="15.75" hidden="false" customHeight="false" outlineLevel="0" collapsed="false">
      <c r="A609" s="76" t="s">
        <v>289</v>
      </c>
      <c r="B609" s="106" t="s">
        <v>1156</v>
      </c>
      <c r="C609" s="47" t="n">
        <v>510848</v>
      </c>
      <c r="D609" s="39" t="n">
        <v>110079</v>
      </c>
      <c r="E609" s="99" t="n">
        <f aca="false">SUM(C609:D609)</f>
        <v>620927</v>
      </c>
    </row>
    <row r="610" customFormat="false" ht="15.75" hidden="true" customHeight="false" outlineLevel="0" collapsed="false">
      <c r="A610" s="76" t="s">
        <v>1157</v>
      </c>
      <c r="B610" s="101" t="s">
        <v>1158</v>
      </c>
      <c r="C610" s="47"/>
      <c r="D610" s="39"/>
      <c r="E610" s="99" t="n">
        <f aca="false">SUM(C610:D610)</f>
        <v>0</v>
      </c>
    </row>
    <row r="611" customFormat="false" ht="15.75" hidden="true" customHeight="false" outlineLevel="0" collapsed="false">
      <c r="A611" s="76" t="s">
        <v>1159</v>
      </c>
      <c r="B611" s="100" t="s">
        <v>1160</v>
      </c>
      <c r="C611" s="47"/>
      <c r="D611" s="39"/>
      <c r="E611" s="99" t="n">
        <f aca="false">SUM(C611:D611)</f>
        <v>0</v>
      </c>
    </row>
    <row r="612" customFormat="false" ht="30" hidden="true" customHeight="false" outlineLevel="0" collapsed="false">
      <c r="A612" s="76" t="s">
        <v>1161</v>
      </c>
      <c r="B612" s="100" t="s">
        <v>1162</v>
      </c>
      <c r="C612" s="47"/>
      <c r="D612" s="39"/>
      <c r="E612" s="99" t="n">
        <f aca="false">SUM(C612:D612)</f>
        <v>0</v>
      </c>
    </row>
    <row r="613" customFormat="false" ht="30" hidden="true" customHeight="false" outlineLevel="0" collapsed="false">
      <c r="A613" s="76" t="s">
        <v>1163</v>
      </c>
      <c r="B613" s="100" t="s">
        <v>1164</v>
      </c>
      <c r="C613" s="47"/>
      <c r="D613" s="39"/>
      <c r="E613" s="99" t="n">
        <f aca="false">SUM(C613:D613)</f>
        <v>0</v>
      </c>
    </row>
    <row r="614" customFormat="false" ht="33" hidden="true" customHeight="true" outlineLevel="0" collapsed="false">
      <c r="A614" s="76" t="s">
        <v>1165</v>
      </c>
      <c r="B614" s="101" t="s">
        <v>1166</v>
      </c>
      <c r="C614" s="47"/>
      <c r="D614" s="39"/>
      <c r="E614" s="99" t="n">
        <f aca="false">SUM(C614:D614)</f>
        <v>0</v>
      </c>
    </row>
    <row r="615" customFormat="false" ht="15.75" hidden="true" customHeight="false" outlineLevel="0" collapsed="false">
      <c r="A615" s="76" t="s">
        <v>1167</v>
      </c>
      <c r="B615" s="103" t="s">
        <v>1168</v>
      </c>
      <c r="C615" s="47"/>
      <c r="D615" s="49"/>
      <c r="E615" s="99" t="n">
        <f aca="false">SUM(C615:D615)</f>
        <v>0</v>
      </c>
    </row>
    <row r="616" customFormat="false" ht="15.75" hidden="true" customHeight="false" outlineLevel="0" collapsed="false">
      <c r="A616" s="76" t="s">
        <v>1169</v>
      </c>
      <c r="B616" s="104" t="s">
        <v>1168</v>
      </c>
      <c r="C616" s="47"/>
      <c r="D616" s="39"/>
      <c r="E616" s="99" t="n">
        <f aca="false">SUM(C616:D616)</f>
        <v>0</v>
      </c>
    </row>
    <row r="617" customFormat="false" ht="15.75" hidden="true" customHeight="false" outlineLevel="0" collapsed="false">
      <c r="A617" s="76" t="s">
        <v>1170</v>
      </c>
      <c r="B617" s="102" t="s">
        <v>1171</v>
      </c>
      <c r="C617" s="47"/>
      <c r="D617" s="39"/>
      <c r="E617" s="99" t="n">
        <f aca="false">SUM(C617:D617)</f>
        <v>0</v>
      </c>
    </row>
    <row r="618" customFormat="false" ht="45" hidden="true" customHeight="false" outlineLevel="0" collapsed="false">
      <c r="A618" s="76" t="s">
        <v>1172</v>
      </c>
      <c r="B618" s="101" t="s">
        <v>1173</v>
      </c>
      <c r="C618" s="47"/>
      <c r="D618" s="39"/>
      <c r="E618" s="99" t="n">
        <f aca="false">SUM(C618:D618)</f>
        <v>0</v>
      </c>
    </row>
    <row r="619" customFormat="false" ht="45" hidden="true" customHeight="false" outlineLevel="0" collapsed="false">
      <c r="A619" s="76" t="s">
        <v>1174</v>
      </c>
      <c r="B619" s="101" t="s">
        <v>1175</v>
      </c>
      <c r="C619" s="47"/>
      <c r="D619" s="39"/>
      <c r="E619" s="99" t="n">
        <f aca="false">SUM(C619:D619)</f>
        <v>0</v>
      </c>
    </row>
    <row r="620" customFormat="false" ht="45" hidden="true" customHeight="false" outlineLevel="0" collapsed="false">
      <c r="A620" s="76" t="s">
        <v>1176</v>
      </c>
      <c r="B620" s="101" t="s">
        <v>1177</v>
      </c>
      <c r="C620" s="47"/>
      <c r="D620" s="39"/>
      <c r="E620" s="99" t="n">
        <f aca="false">SUM(C620:D620)</f>
        <v>0</v>
      </c>
    </row>
    <row r="621" customFormat="false" ht="60" hidden="true" customHeight="false" outlineLevel="0" collapsed="false">
      <c r="A621" s="76" t="s">
        <v>1178</v>
      </c>
      <c r="B621" s="100" t="s">
        <v>1179</v>
      </c>
      <c r="C621" s="47"/>
      <c r="D621" s="39"/>
      <c r="E621" s="99" t="n">
        <f aca="false">SUM(C621:D621)</f>
        <v>0</v>
      </c>
    </row>
    <row r="622" customFormat="false" ht="60" hidden="true" customHeight="false" outlineLevel="0" collapsed="false">
      <c r="A622" s="76" t="s">
        <v>1180</v>
      </c>
      <c r="B622" s="100" t="s">
        <v>1181</v>
      </c>
      <c r="C622" s="47"/>
      <c r="D622" s="39"/>
      <c r="E622" s="99" t="n">
        <f aca="false">SUM(C622:D622)</f>
        <v>0</v>
      </c>
    </row>
    <row r="623" customFormat="false" ht="75" hidden="true" customHeight="false" outlineLevel="0" collapsed="false">
      <c r="A623" s="76" t="s">
        <v>1182</v>
      </c>
      <c r="B623" s="100" t="s">
        <v>1183</v>
      </c>
      <c r="C623" s="47"/>
      <c r="D623" s="39"/>
      <c r="E623" s="99" t="n">
        <f aca="false">SUM(C623:D623)</f>
        <v>0</v>
      </c>
    </row>
    <row r="624" customFormat="false" ht="90" hidden="true" customHeight="false" outlineLevel="0" collapsed="false">
      <c r="A624" s="76" t="s">
        <v>1184</v>
      </c>
      <c r="B624" s="100" t="s">
        <v>1185</v>
      </c>
      <c r="C624" s="47"/>
      <c r="D624" s="39"/>
      <c r="E624" s="99" t="n">
        <f aca="false">SUM(C624:D624)</f>
        <v>0</v>
      </c>
    </row>
    <row r="625" customFormat="false" ht="45" hidden="true" customHeight="false" outlineLevel="0" collapsed="false">
      <c r="A625" s="76" t="s">
        <v>1186</v>
      </c>
      <c r="B625" s="100" t="s">
        <v>1187</v>
      </c>
      <c r="C625" s="47"/>
      <c r="D625" s="39"/>
      <c r="E625" s="99" t="n">
        <f aca="false">SUM(C625:D625)</f>
        <v>0</v>
      </c>
    </row>
    <row r="626" customFormat="false" ht="45" hidden="true" customHeight="false" outlineLevel="0" collapsed="false">
      <c r="A626" s="76" t="s">
        <v>1188</v>
      </c>
      <c r="B626" s="101" t="s">
        <v>1189</v>
      </c>
      <c r="C626" s="47"/>
      <c r="D626" s="39"/>
      <c r="E626" s="99" t="n">
        <f aca="false">SUM(C626:D626)</f>
        <v>0</v>
      </c>
    </row>
    <row r="627" customFormat="false" ht="15.75" hidden="true" customHeight="false" outlineLevel="0" collapsed="false">
      <c r="A627" s="76" t="s">
        <v>1190</v>
      </c>
      <c r="B627" s="102" t="s">
        <v>1191</v>
      </c>
      <c r="C627" s="47"/>
      <c r="D627" s="39"/>
      <c r="E627" s="99" t="n">
        <f aca="false">SUM(C627:D627)</f>
        <v>0</v>
      </c>
    </row>
    <row r="628" customFormat="false" ht="30" hidden="true" customHeight="false" outlineLevel="0" collapsed="false">
      <c r="A628" s="76" t="s">
        <v>1192</v>
      </c>
      <c r="B628" s="101" t="s">
        <v>1193</v>
      </c>
      <c r="C628" s="47"/>
      <c r="D628" s="39"/>
      <c r="E628" s="99" t="n">
        <f aca="false">SUM(C628:D628)</f>
        <v>0</v>
      </c>
    </row>
    <row r="629" customFormat="false" ht="30" hidden="true" customHeight="false" outlineLevel="0" collapsed="false">
      <c r="A629" s="76" t="s">
        <v>1194</v>
      </c>
      <c r="B629" s="101" t="s">
        <v>1195</v>
      </c>
      <c r="C629" s="47"/>
      <c r="D629" s="39"/>
      <c r="E629" s="99" t="n">
        <f aca="false">SUM(C629:D629)</f>
        <v>0</v>
      </c>
    </row>
    <row r="630" customFormat="false" ht="45" hidden="true" customHeight="false" outlineLevel="0" collapsed="false">
      <c r="A630" s="76" t="s">
        <v>1196</v>
      </c>
      <c r="B630" s="100" t="s">
        <v>1197</v>
      </c>
      <c r="C630" s="47"/>
      <c r="D630" s="39"/>
      <c r="E630" s="99" t="n">
        <f aca="false">SUM(C630:D630)</f>
        <v>0</v>
      </c>
    </row>
    <row r="631" customFormat="false" ht="45" hidden="true" customHeight="false" outlineLevel="0" collapsed="false">
      <c r="A631" s="76" t="s">
        <v>1198</v>
      </c>
      <c r="B631" s="100" t="s">
        <v>1199</v>
      </c>
      <c r="C631" s="47"/>
      <c r="D631" s="39"/>
      <c r="E631" s="99" t="n">
        <f aca="false">SUM(C631:D631)</f>
        <v>0</v>
      </c>
    </row>
    <row r="632" customFormat="false" ht="30" hidden="true" customHeight="false" outlineLevel="0" collapsed="false">
      <c r="A632" s="76" t="s">
        <v>1200</v>
      </c>
      <c r="B632" s="101" t="s">
        <v>1201</v>
      </c>
      <c r="C632" s="47"/>
      <c r="D632" s="39"/>
      <c r="E632" s="99" t="n">
        <f aca="false">SUM(C632:D632)</f>
        <v>0</v>
      </c>
    </row>
    <row r="633" customFormat="false" ht="30" hidden="true" customHeight="false" outlineLevel="0" collapsed="false">
      <c r="A633" s="76" t="s">
        <v>1202</v>
      </c>
      <c r="B633" s="101" t="s">
        <v>1203</v>
      </c>
      <c r="C633" s="47"/>
      <c r="D633" s="39"/>
      <c r="E633" s="99" t="n">
        <f aca="false">SUM(C633:D633)</f>
        <v>0</v>
      </c>
    </row>
    <row r="634" customFormat="false" ht="30" hidden="true" customHeight="false" outlineLevel="0" collapsed="false">
      <c r="A634" s="76" t="s">
        <v>1204</v>
      </c>
      <c r="B634" s="100" t="s">
        <v>1205</v>
      </c>
      <c r="C634" s="47"/>
      <c r="D634" s="39"/>
      <c r="E634" s="99" t="n">
        <f aca="false">SUM(C634:D634)</f>
        <v>0</v>
      </c>
    </row>
    <row r="635" customFormat="false" ht="60" hidden="true" customHeight="false" outlineLevel="0" collapsed="false">
      <c r="A635" s="76" t="s">
        <v>1206</v>
      </c>
      <c r="B635" s="100" t="s">
        <v>1207</v>
      </c>
      <c r="C635" s="47"/>
      <c r="D635" s="39"/>
      <c r="E635" s="99" t="n">
        <f aca="false">SUM(C635:D635)</f>
        <v>0</v>
      </c>
    </row>
    <row r="636" customFormat="false" ht="105" hidden="true" customHeight="false" outlineLevel="0" collapsed="false">
      <c r="A636" s="76" t="s">
        <v>1208</v>
      </c>
      <c r="B636" s="100" t="s">
        <v>1209</v>
      </c>
      <c r="C636" s="47"/>
      <c r="D636" s="39"/>
      <c r="E636" s="99" t="n">
        <f aca="false">SUM(C636:D636)</f>
        <v>0</v>
      </c>
    </row>
    <row r="637" customFormat="false" ht="60" hidden="true" customHeight="false" outlineLevel="0" collapsed="false">
      <c r="A637" s="76" t="s">
        <v>1210</v>
      </c>
      <c r="B637" s="101" t="s">
        <v>1211</v>
      </c>
      <c r="C637" s="47"/>
      <c r="D637" s="39"/>
      <c r="E637" s="99" t="n">
        <f aca="false">SUM(C637:D637)</f>
        <v>0</v>
      </c>
    </row>
    <row r="638" customFormat="false" ht="45" hidden="true" customHeight="false" outlineLevel="0" collapsed="false">
      <c r="A638" s="76" t="s">
        <v>1212</v>
      </c>
      <c r="B638" s="102" t="s">
        <v>1213</v>
      </c>
      <c r="C638" s="47"/>
      <c r="D638" s="39"/>
      <c r="E638" s="99" t="n">
        <f aca="false">SUM(C638:D638)</f>
        <v>0</v>
      </c>
    </row>
    <row r="639" customFormat="false" ht="30" hidden="true" customHeight="false" outlineLevel="0" collapsed="false">
      <c r="A639" s="76" t="s">
        <v>1214</v>
      </c>
      <c r="B639" s="101" t="s">
        <v>1215</v>
      </c>
      <c r="C639" s="47"/>
      <c r="D639" s="39"/>
      <c r="E639" s="99" t="n">
        <f aca="false">SUM(C639:D639)</f>
        <v>0</v>
      </c>
    </row>
    <row r="640" customFormat="false" ht="75" hidden="true" customHeight="false" outlineLevel="0" collapsed="false">
      <c r="A640" s="76" t="s">
        <v>1216</v>
      </c>
      <c r="B640" s="101" t="s">
        <v>1217</v>
      </c>
      <c r="C640" s="47"/>
      <c r="D640" s="39"/>
      <c r="E640" s="99" t="n">
        <f aca="false">SUM(C640:D640)</f>
        <v>0</v>
      </c>
    </row>
    <row r="641" customFormat="false" ht="75" hidden="true" customHeight="false" outlineLevel="0" collapsed="false">
      <c r="A641" s="76" t="s">
        <v>1218</v>
      </c>
      <c r="B641" s="101" t="s">
        <v>1219</v>
      </c>
      <c r="C641" s="47"/>
      <c r="D641" s="39"/>
      <c r="E641" s="99" t="n">
        <f aca="false">SUM(C641:D641)</f>
        <v>0</v>
      </c>
    </row>
    <row r="642" customFormat="false" ht="105" hidden="true" customHeight="false" outlineLevel="0" collapsed="false">
      <c r="A642" s="76" t="s">
        <v>1220</v>
      </c>
      <c r="B642" s="100" t="s">
        <v>1221</v>
      </c>
      <c r="C642" s="47"/>
      <c r="D642" s="39"/>
      <c r="E642" s="99" t="n">
        <f aca="false">SUM(C642:D642)</f>
        <v>0</v>
      </c>
    </row>
    <row r="643" customFormat="false" ht="105" hidden="true" customHeight="false" outlineLevel="0" collapsed="false">
      <c r="A643" s="76" t="s">
        <v>1222</v>
      </c>
      <c r="B643" s="100" t="s">
        <v>1223</v>
      </c>
      <c r="C643" s="47"/>
      <c r="D643" s="39"/>
      <c r="E643" s="99" t="n">
        <f aca="false">SUM(C643:D643)</f>
        <v>0</v>
      </c>
    </row>
    <row r="644" customFormat="false" ht="135" hidden="true" customHeight="false" outlineLevel="0" collapsed="false">
      <c r="A644" s="76" t="s">
        <v>1224</v>
      </c>
      <c r="B644" s="100" t="s">
        <v>1225</v>
      </c>
      <c r="C644" s="47"/>
      <c r="D644" s="39"/>
      <c r="E644" s="99" t="n">
        <f aca="false">SUM(C644:D644)</f>
        <v>0</v>
      </c>
    </row>
    <row r="645" customFormat="false" ht="135" hidden="true" customHeight="false" outlineLevel="0" collapsed="false">
      <c r="A645" s="76" t="s">
        <v>1226</v>
      </c>
      <c r="B645" s="100" t="s">
        <v>1227</v>
      </c>
      <c r="C645" s="47"/>
      <c r="D645" s="39"/>
      <c r="E645" s="99" t="n">
        <f aca="false">SUM(C645:D645)</f>
        <v>0</v>
      </c>
    </row>
    <row r="646" customFormat="false" ht="30" hidden="true" customHeight="false" outlineLevel="0" collapsed="false">
      <c r="A646" s="76" t="s">
        <v>1228</v>
      </c>
      <c r="B646" s="102" t="s">
        <v>1229</v>
      </c>
      <c r="C646" s="47"/>
      <c r="D646" s="39"/>
      <c r="E646" s="99" t="n">
        <f aca="false">SUM(C646:D646)</f>
        <v>0</v>
      </c>
    </row>
    <row r="647" customFormat="false" ht="90" hidden="true" customHeight="false" outlineLevel="0" collapsed="false">
      <c r="A647" s="76" t="s">
        <v>1230</v>
      </c>
      <c r="B647" s="101" t="s">
        <v>1231</v>
      </c>
      <c r="C647" s="47"/>
      <c r="D647" s="39"/>
      <c r="E647" s="99" t="n">
        <f aca="false">SUM(C647:D647)</f>
        <v>0</v>
      </c>
    </row>
    <row r="648" customFormat="false" ht="30" hidden="true" customHeight="false" outlineLevel="0" collapsed="false">
      <c r="A648" s="76" t="s">
        <v>1232</v>
      </c>
      <c r="B648" s="102" t="s">
        <v>1233</v>
      </c>
      <c r="C648" s="47"/>
      <c r="D648" s="39"/>
      <c r="E648" s="99" t="n">
        <f aca="false">SUM(C648:D648)</f>
        <v>0</v>
      </c>
    </row>
    <row r="649" customFormat="false" ht="30" hidden="true" customHeight="false" outlineLevel="0" collapsed="false">
      <c r="A649" s="76" t="s">
        <v>1234</v>
      </c>
      <c r="B649" s="101" t="s">
        <v>1235</v>
      </c>
      <c r="C649" s="47"/>
      <c r="D649" s="39"/>
      <c r="E649" s="99" t="n">
        <f aca="false">SUM(C649:D649)</f>
        <v>0</v>
      </c>
    </row>
    <row r="650" customFormat="false" ht="60" hidden="true" customHeight="false" outlineLevel="0" collapsed="false">
      <c r="A650" s="76" t="s">
        <v>1236</v>
      </c>
      <c r="B650" s="101" t="s">
        <v>1237</v>
      </c>
      <c r="C650" s="47"/>
      <c r="D650" s="39"/>
      <c r="E650" s="99" t="n">
        <f aca="false">SUM(C650:D650)</f>
        <v>0</v>
      </c>
    </row>
    <row r="651" customFormat="false" ht="90" hidden="true" customHeight="false" outlineLevel="0" collapsed="false">
      <c r="A651" s="76" t="s">
        <v>1238</v>
      </c>
      <c r="B651" s="100" t="s">
        <v>1239</v>
      </c>
      <c r="C651" s="47"/>
      <c r="D651" s="39"/>
      <c r="E651" s="99" t="n">
        <f aca="false">SUM(C651:D651)</f>
        <v>0</v>
      </c>
    </row>
    <row r="652" customFormat="false" ht="90" hidden="true" customHeight="false" outlineLevel="0" collapsed="false">
      <c r="A652" s="76" t="s">
        <v>1240</v>
      </c>
      <c r="B652" s="100" t="s">
        <v>1241</v>
      </c>
      <c r="C652" s="47"/>
      <c r="D652" s="39"/>
      <c r="E652" s="99" t="n">
        <f aca="false">SUM(C652:D652)</f>
        <v>0</v>
      </c>
    </row>
    <row r="653" customFormat="false" ht="45" hidden="true" customHeight="false" outlineLevel="0" collapsed="false">
      <c r="A653" s="76" t="s">
        <v>1242</v>
      </c>
      <c r="B653" s="102" t="s">
        <v>1243</v>
      </c>
      <c r="C653" s="47"/>
      <c r="D653" s="39"/>
      <c r="E653" s="99" t="n">
        <f aca="false">SUM(C653:D653)</f>
        <v>0</v>
      </c>
    </row>
    <row r="654" customFormat="false" ht="60" hidden="true" customHeight="false" outlineLevel="0" collapsed="false">
      <c r="A654" s="76" t="s">
        <v>1244</v>
      </c>
      <c r="B654" s="101" t="s">
        <v>1245</v>
      </c>
      <c r="C654" s="47"/>
      <c r="D654" s="39"/>
      <c r="E654" s="99" t="n">
        <f aca="false">SUM(C654:D654)</f>
        <v>0</v>
      </c>
    </row>
    <row r="655" customFormat="false" ht="90" hidden="true" customHeight="false" outlineLevel="0" collapsed="false">
      <c r="A655" s="76" t="s">
        <v>1246</v>
      </c>
      <c r="B655" s="100" t="s">
        <v>1247</v>
      </c>
      <c r="C655" s="47"/>
      <c r="D655" s="39"/>
      <c r="E655" s="99" t="n">
        <f aca="false">SUM(C655:D655)</f>
        <v>0</v>
      </c>
    </row>
    <row r="656" customFormat="false" ht="75" hidden="true" customHeight="false" outlineLevel="0" collapsed="false">
      <c r="A656" s="76" t="s">
        <v>1248</v>
      </c>
      <c r="B656" s="100" t="s">
        <v>1249</v>
      </c>
      <c r="C656" s="47"/>
      <c r="D656" s="39"/>
      <c r="E656" s="99" t="n">
        <f aca="false">SUM(C656:D656)</f>
        <v>0</v>
      </c>
    </row>
    <row r="657" customFormat="false" ht="165" hidden="true" customHeight="false" outlineLevel="0" collapsed="false">
      <c r="A657" s="76" t="s">
        <v>1250</v>
      </c>
      <c r="B657" s="100" t="s">
        <v>1251</v>
      </c>
      <c r="C657" s="47"/>
      <c r="D657" s="39"/>
      <c r="E657" s="99" t="n">
        <f aca="false">SUM(C657:D657)</f>
        <v>0</v>
      </c>
    </row>
    <row r="658" customFormat="false" ht="150" hidden="true" customHeight="false" outlineLevel="0" collapsed="false">
      <c r="A658" s="76" t="s">
        <v>1252</v>
      </c>
      <c r="B658" s="100" t="s">
        <v>1253</v>
      </c>
      <c r="C658" s="47"/>
      <c r="D658" s="39"/>
      <c r="E658" s="99" t="n">
        <f aca="false">SUM(C658:D658)</f>
        <v>0</v>
      </c>
    </row>
    <row r="659" customFormat="false" ht="60" hidden="true" customHeight="false" outlineLevel="0" collapsed="false">
      <c r="A659" s="76" t="s">
        <v>1254</v>
      </c>
      <c r="B659" s="101" t="s">
        <v>1255</v>
      </c>
      <c r="C659" s="47"/>
      <c r="D659" s="39"/>
      <c r="E659" s="99" t="n">
        <f aca="false">SUM(C659:D659)</f>
        <v>0</v>
      </c>
    </row>
    <row r="660" customFormat="false" ht="45" hidden="true" customHeight="false" outlineLevel="0" collapsed="false">
      <c r="A660" s="76" t="s">
        <v>1256</v>
      </c>
      <c r="B660" s="101" t="s">
        <v>1257</v>
      </c>
      <c r="C660" s="47"/>
      <c r="D660" s="39"/>
      <c r="E660" s="99" t="n">
        <f aca="false">SUM(C660:D660)</f>
        <v>0</v>
      </c>
    </row>
    <row r="661" customFormat="false" ht="60" hidden="true" customHeight="false" outlineLevel="0" collapsed="false">
      <c r="A661" s="76" t="s">
        <v>1258</v>
      </c>
      <c r="B661" s="101" t="s">
        <v>1259</v>
      </c>
      <c r="C661" s="47"/>
      <c r="D661" s="39"/>
      <c r="E661" s="99" t="n">
        <f aca="false">SUM(C661:D661)</f>
        <v>0</v>
      </c>
    </row>
    <row r="662" customFormat="false" ht="135" hidden="true" customHeight="false" outlineLevel="0" collapsed="false">
      <c r="A662" s="76" t="s">
        <v>1260</v>
      </c>
      <c r="B662" s="100" t="s">
        <v>1261</v>
      </c>
      <c r="C662" s="47"/>
      <c r="D662" s="39"/>
      <c r="E662" s="99" t="n">
        <f aca="false">SUM(C662:D662)</f>
        <v>0</v>
      </c>
    </row>
    <row r="663" customFormat="false" ht="135" hidden="true" customHeight="false" outlineLevel="0" collapsed="false">
      <c r="A663" s="76" t="s">
        <v>1262</v>
      </c>
      <c r="B663" s="100" t="s">
        <v>1263</v>
      </c>
      <c r="C663" s="47"/>
      <c r="D663" s="39"/>
      <c r="E663" s="99" t="n">
        <f aca="false">SUM(C663:D663)</f>
        <v>0</v>
      </c>
    </row>
    <row r="664" customFormat="false" ht="26.25" hidden="false" customHeight="false" outlineLevel="0" collapsed="false">
      <c r="A664" s="76" t="s">
        <v>643</v>
      </c>
      <c r="B664" s="107" t="s">
        <v>1264</v>
      </c>
      <c r="C664" s="47"/>
      <c r="D664" s="39"/>
      <c r="E664" s="99" t="n">
        <f aca="false">SUM(C664:D664)</f>
        <v>0</v>
      </c>
    </row>
    <row r="665" customFormat="false" ht="45.75" hidden="true" customHeight="false" outlineLevel="0" collapsed="false">
      <c r="A665" s="76" t="s">
        <v>1265</v>
      </c>
      <c r="B665" s="103" t="s">
        <v>1266</v>
      </c>
      <c r="C665" s="38"/>
      <c r="D665" s="39"/>
      <c r="E665" s="99"/>
    </row>
    <row r="666" customFormat="false" ht="30.75" hidden="true" customHeight="false" outlineLevel="0" collapsed="false">
      <c r="A666" s="76" t="s">
        <v>1267</v>
      </c>
      <c r="B666" s="104" t="s">
        <v>1268</v>
      </c>
      <c r="C666" s="38"/>
      <c r="D666" s="39"/>
      <c r="E666" s="99"/>
    </row>
    <row r="667" customFormat="false" ht="16.5" hidden="true" customHeight="false" outlineLevel="0" collapsed="false">
      <c r="A667" s="76" t="s">
        <v>1269</v>
      </c>
      <c r="B667" s="102" t="s">
        <v>1270</v>
      </c>
      <c r="C667" s="38"/>
      <c r="D667" s="39"/>
      <c r="E667" s="99"/>
    </row>
    <row r="668" customFormat="false" ht="16.5" hidden="true" customHeight="false" outlineLevel="0" collapsed="false">
      <c r="A668" s="76" t="s">
        <v>1271</v>
      </c>
      <c r="B668" s="102" t="s">
        <v>1272</v>
      </c>
      <c r="C668" s="38"/>
      <c r="D668" s="39"/>
      <c r="E668" s="99"/>
    </row>
    <row r="669" customFormat="false" ht="60.75" hidden="true" customHeight="false" outlineLevel="0" collapsed="false">
      <c r="A669" s="76" t="s">
        <v>1273</v>
      </c>
      <c r="B669" s="104" t="s">
        <v>1274</v>
      </c>
      <c r="C669" s="38"/>
      <c r="D669" s="39"/>
      <c r="E669" s="99"/>
    </row>
    <row r="670" customFormat="false" ht="45.75" hidden="true" customHeight="false" outlineLevel="0" collapsed="false">
      <c r="A670" s="76" t="s">
        <v>1275</v>
      </c>
      <c r="B670" s="102" t="s">
        <v>1276</v>
      </c>
      <c r="C670" s="38"/>
      <c r="D670" s="39"/>
      <c r="E670" s="99"/>
    </row>
    <row r="671" customFormat="false" ht="16.5" hidden="true" customHeight="false" outlineLevel="0" collapsed="false">
      <c r="A671" s="76" t="s">
        <v>1277</v>
      </c>
      <c r="B671" s="102" t="s">
        <v>1278</v>
      </c>
      <c r="C671" s="38"/>
      <c r="D671" s="39"/>
      <c r="E671" s="99"/>
    </row>
    <row r="672" customFormat="false" ht="30.75" hidden="true" customHeight="false" outlineLevel="0" collapsed="false">
      <c r="A672" s="76" t="s">
        <v>1279</v>
      </c>
      <c r="B672" s="104" t="s">
        <v>1280</v>
      </c>
      <c r="C672" s="38"/>
      <c r="D672" s="39"/>
      <c r="E672" s="99"/>
    </row>
    <row r="673" customFormat="false" ht="45.75" hidden="true" customHeight="false" outlineLevel="0" collapsed="false">
      <c r="A673" s="79" t="s">
        <v>1281</v>
      </c>
      <c r="B673" s="108" t="s">
        <v>1282</v>
      </c>
      <c r="C673" s="109"/>
      <c r="D673" s="60"/>
      <c r="E673" s="110"/>
    </row>
    <row r="674" customFormat="false" ht="15.75" hidden="false" customHeight="false" outlineLevel="0" collapsed="false">
      <c r="A674" s="81"/>
      <c r="B674" s="58" t="s">
        <v>921</v>
      </c>
      <c r="C674" s="111" t="n">
        <v>508126</v>
      </c>
      <c r="D674" s="112" t="n">
        <v>-3388</v>
      </c>
      <c r="E674" s="113" t="n">
        <f aca="false">SUM(C674:D674)</f>
        <v>504738</v>
      </c>
    </row>
    <row r="675" customFormat="false" ht="16.5" hidden="false" customHeight="false" outlineLevel="0" collapsed="false">
      <c r="A675" s="81"/>
      <c r="B675" s="114" t="s">
        <v>922</v>
      </c>
      <c r="C675" s="111"/>
      <c r="D675" s="115"/>
      <c r="E675" s="116" t="n">
        <f aca="false">SUM(C675:D675)</f>
        <v>0</v>
      </c>
    </row>
    <row r="676" customFormat="false" ht="21" hidden="false" customHeight="false" outlineLevel="0" collapsed="false">
      <c r="A676" s="117"/>
      <c r="B676" s="118" t="s">
        <v>923</v>
      </c>
      <c r="C676" s="119" t="n">
        <f aca="false">C492+C674+C675</f>
        <v>8918674</v>
      </c>
      <c r="D676" s="119" t="n">
        <f aca="false">D492+D674+D675</f>
        <v>160850</v>
      </c>
      <c r="E676" s="120" t="n">
        <f aca="false">E492+E674+E675</f>
        <v>9079524</v>
      </c>
    </row>
    <row r="677" customFormat="false" ht="15.75" hidden="true" customHeight="false" outlineLevel="0" collapsed="false">
      <c r="A677" s="121" t="s">
        <v>1283</v>
      </c>
      <c r="B677" s="122" t="s">
        <v>1284</v>
      </c>
      <c r="C677" s="123"/>
      <c r="D677" s="124"/>
      <c r="E677" s="3"/>
    </row>
    <row r="678" customFormat="false" ht="28.5" hidden="true" customHeight="false" outlineLevel="0" collapsed="false">
      <c r="A678" s="125" t="s">
        <v>1285</v>
      </c>
      <c r="B678" s="126" t="s">
        <v>1286</v>
      </c>
      <c r="C678" s="127"/>
      <c r="D678" s="128"/>
      <c r="E678" s="3"/>
    </row>
    <row r="679" customFormat="false" ht="30" hidden="true" customHeight="false" outlineLevel="0" collapsed="false">
      <c r="A679" s="129" t="s">
        <v>1287</v>
      </c>
      <c r="B679" s="130" t="s">
        <v>1288</v>
      </c>
      <c r="C679" s="131"/>
      <c r="D679" s="132"/>
      <c r="E679" s="3"/>
    </row>
    <row r="680" customFormat="false" ht="15.75" hidden="true" customHeight="false" outlineLevel="0" collapsed="false">
      <c r="A680" s="129" t="s">
        <v>1289</v>
      </c>
      <c r="B680" s="130" t="s">
        <v>1290</v>
      </c>
      <c r="C680" s="131"/>
      <c r="D680" s="132"/>
      <c r="E680" s="3"/>
    </row>
    <row r="681" customFormat="false" ht="15.75" hidden="false" customHeight="false" outlineLevel="0" collapsed="false">
      <c r="A681" s="133"/>
      <c r="B681" s="134"/>
      <c r="C681" s="135"/>
      <c r="D681" s="135"/>
    </row>
    <row r="682" customFormat="false" ht="15.75" hidden="false" customHeight="false" outlineLevel="0" collapsed="false">
      <c r="A682" s="133"/>
      <c r="B682" s="134"/>
      <c r="C682" s="135"/>
      <c r="D682" s="135"/>
    </row>
    <row r="683" customFormat="false" ht="15.75" hidden="false" customHeight="false" outlineLevel="0" collapsed="false">
      <c r="A683" s="136"/>
      <c r="B683" s="137"/>
      <c r="C683" s="135"/>
      <c r="D683" s="135"/>
    </row>
    <row r="684" customFormat="false" ht="15.75" hidden="false" customHeight="false" outlineLevel="0" collapsed="false">
      <c r="A684" s="138"/>
      <c r="B684" s="139"/>
      <c r="C684" s="140"/>
      <c r="D684" s="135"/>
    </row>
    <row r="685" customFormat="false" ht="15.75" hidden="false" customHeight="false" outlineLevel="0" collapsed="false">
      <c r="A685" s="138"/>
      <c r="B685" s="141"/>
      <c r="C685" s="142"/>
      <c r="D685" s="135"/>
    </row>
    <row r="686" customFormat="false" ht="15.75" hidden="false" customHeight="false" outlineLevel="0" collapsed="false">
      <c r="A686" s="138"/>
      <c r="B686" s="139"/>
      <c r="C686" s="140"/>
      <c r="D686" s="135"/>
    </row>
  </sheetData>
  <printOptions headings="false" gridLines="true" gridLinesSet="true" horizontalCentered="true" verticalCentered="tru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8:11:37Z</dcterms:created>
  <dc:creator>Bronislava</dc:creator>
  <dc:description/>
  <dc:language>en-US</dc:language>
  <cp:lastModifiedBy>Juris Erts</cp:lastModifiedBy>
  <cp:lastPrinted>2015-05-07T07:40:54Z</cp:lastPrinted>
  <dcterms:modified xsi:type="dcterms:W3CDTF">2015-06-11T18:36:00Z</dcterms:modified>
  <cp:revision>0</cp:revision>
  <dc:subject/>
  <dc:title/>
</cp:coreProperties>
</file>